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Renew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LOWREN Simulation</t>
  </si>
  <si>
    <t xml:space="preserve">Time</t>
  </si>
  <si>
    <t xml:space="preserve">Q</t>
  </si>
  <si>
    <t xml:space="preserve">E (yellow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OWREN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455304974608"/>
          <c:y val="0.151256650155935"/>
          <c:w val="0.890078086605144"/>
          <c:h val="0.7540818198495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nRenew!$A$9:$A$32008</c:f>
              <c:numCache>
                <c:formatCode>General</c:formatCode>
                <c:ptCount val="320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  <c:pt idx="701">
                  <c:v>70.1000000000003</c:v>
                </c:pt>
                <c:pt idx="702">
                  <c:v>70.2000000000003</c:v>
                </c:pt>
                <c:pt idx="703">
                  <c:v>70.3000000000003</c:v>
                </c:pt>
                <c:pt idx="704">
                  <c:v>70.4000000000003</c:v>
                </c:pt>
                <c:pt idx="705">
                  <c:v>70.5000000000003</c:v>
                </c:pt>
                <c:pt idx="706">
                  <c:v>70.6000000000003</c:v>
                </c:pt>
                <c:pt idx="707">
                  <c:v>70.7000000000003</c:v>
                </c:pt>
                <c:pt idx="708">
                  <c:v>70.8000000000003</c:v>
                </c:pt>
                <c:pt idx="709">
                  <c:v>70.9000000000003</c:v>
                </c:pt>
                <c:pt idx="710">
                  <c:v>71.0000000000002</c:v>
                </c:pt>
                <c:pt idx="711">
                  <c:v>71.1000000000002</c:v>
                </c:pt>
                <c:pt idx="712">
                  <c:v>71.2000000000002</c:v>
                </c:pt>
                <c:pt idx="713">
                  <c:v>71.3000000000002</c:v>
                </c:pt>
                <c:pt idx="714">
                  <c:v>71.4000000000002</c:v>
                </c:pt>
                <c:pt idx="715">
                  <c:v>71.5000000000002</c:v>
                </c:pt>
                <c:pt idx="716">
                  <c:v>71.6000000000002</c:v>
                </c:pt>
                <c:pt idx="717">
                  <c:v>71.7000000000002</c:v>
                </c:pt>
                <c:pt idx="718">
                  <c:v>71.8000000000002</c:v>
                </c:pt>
                <c:pt idx="719">
                  <c:v>71.9000000000002</c:v>
                </c:pt>
                <c:pt idx="720">
                  <c:v>72.0000000000002</c:v>
                </c:pt>
                <c:pt idx="721">
                  <c:v>72.1000000000002</c:v>
                </c:pt>
                <c:pt idx="722">
                  <c:v>72.2000000000002</c:v>
                </c:pt>
                <c:pt idx="723">
                  <c:v>72.3000000000002</c:v>
                </c:pt>
                <c:pt idx="724">
                  <c:v>72.4000000000002</c:v>
                </c:pt>
                <c:pt idx="725">
                  <c:v>72.5000000000002</c:v>
                </c:pt>
                <c:pt idx="726">
                  <c:v>72.6000000000002</c:v>
                </c:pt>
                <c:pt idx="727">
                  <c:v>72.7000000000001</c:v>
                </c:pt>
                <c:pt idx="728">
                  <c:v>72.8000000000001</c:v>
                </c:pt>
                <c:pt idx="729">
                  <c:v>72.9000000000001</c:v>
                </c:pt>
                <c:pt idx="730">
                  <c:v>73.0000000000001</c:v>
                </c:pt>
                <c:pt idx="731">
                  <c:v>73.1000000000001</c:v>
                </c:pt>
                <c:pt idx="732">
                  <c:v>73.2000000000001</c:v>
                </c:pt>
                <c:pt idx="733">
                  <c:v>73.3000000000001</c:v>
                </c:pt>
                <c:pt idx="734">
                  <c:v>73.4000000000001</c:v>
                </c:pt>
                <c:pt idx="735">
                  <c:v>73.5000000000001</c:v>
                </c:pt>
                <c:pt idx="736">
                  <c:v>73.6000000000001</c:v>
                </c:pt>
                <c:pt idx="737">
                  <c:v>73.7000000000001</c:v>
                </c:pt>
                <c:pt idx="738">
                  <c:v>73.8000000000001</c:v>
                </c:pt>
                <c:pt idx="739">
                  <c:v>73.9000000000001</c:v>
                </c:pt>
                <c:pt idx="740">
                  <c:v>74.0000000000001</c:v>
                </c:pt>
                <c:pt idx="741">
                  <c:v>74.1000000000001</c:v>
                </c:pt>
                <c:pt idx="742">
                  <c:v>74.2000000000001</c:v>
                </c:pt>
                <c:pt idx="743">
                  <c:v>74.3000000000001</c:v>
                </c:pt>
                <c:pt idx="744">
                  <c:v>74.4000000000001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2999999999999</c:v>
                </c:pt>
                <c:pt idx="764">
                  <c:v>76.3999999999999</c:v>
                </c:pt>
                <c:pt idx="765">
                  <c:v>76.4999999999999</c:v>
                </c:pt>
                <c:pt idx="766">
                  <c:v>76.5999999999999</c:v>
                </c:pt>
                <c:pt idx="767">
                  <c:v>76.6999999999999</c:v>
                </c:pt>
                <c:pt idx="768">
                  <c:v>76.7999999999999</c:v>
                </c:pt>
                <c:pt idx="769">
                  <c:v>76.8999999999999</c:v>
                </c:pt>
                <c:pt idx="770">
                  <c:v>76.9999999999999</c:v>
                </c:pt>
                <c:pt idx="771">
                  <c:v>77.0999999999999</c:v>
                </c:pt>
                <c:pt idx="772">
                  <c:v>77.1999999999999</c:v>
                </c:pt>
                <c:pt idx="773">
                  <c:v>77.2999999999999</c:v>
                </c:pt>
                <c:pt idx="774">
                  <c:v>77.3999999999999</c:v>
                </c:pt>
                <c:pt idx="775">
                  <c:v>77.4999999999999</c:v>
                </c:pt>
                <c:pt idx="776">
                  <c:v>77.5999999999999</c:v>
                </c:pt>
                <c:pt idx="777">
                  <c:v>77.6999999999999</c:v>
                </c:pt>
                <c:pt idx="778">
                  <c:v>77.7999999999999</c:v>
                </c:pt>
                <c:pt idx="779">
                  <c:v>77.8999999999999</c:v>
                </c:pt>
                <c:pt idx="780">
                  <c:v>77.9999999999998</c:v>
                </c:pt>
                <c:pt idx="781">
                  <c:v>78.0999999999998</c:v>
                </c:pt>
                <c:pt idx="782">
                  <c:v>78.1999999999998</c:v>
                </c:pt>
                <c:pt idx="783">
                  <c:v>78.2999999999998</c:v>
                </c:pt>
                <c:pt idx="784">
                  <c:v>78.3999999999998</c:v>
                </c:pt>
                <c:pt idx="785">
                  <c:v>78.4999999999998</c:v>
                </c:pt>
                <c:pt idx="786">
                  <c:v>78.5999999999998</c:v>
                </c:pt>
                <c:pt idx="787">
                  <c:v>78.6999999999998</c:v>
                </c:pt>
                <c:pt idx="788">
                  <c:v>78.7999999999998</c:v>
                </c:pt>
                <c:pt idx="789">
                  <c:v>78.8999999999998</c:v>
                </c:pt>
                <c:pt idx="790">
                  <c:v>78.9999999999998</c:v>
                </c:pt>
                <c:pt idx="791">
                  <c:v>79.0999999999998</c:v>
                </c:pt>
                <c:pt idx="792">
                  <c:v>79.1999999999998</c:v>
                </c:pt>
                <c:pt idx="793">
                  <c:v>79.2999999999998</c:v>
                </c:pt>
                <c:pt idx="794">
                  <c:v>79.3999999999998</c:v>
                </c:pt>
                <c:pt idx="795">
                  <c:v>79.4999999999998</c:v>
                </c:pt>
                <c:pt idx="796">
                  <c:v>79.5999999999998</c:v>
                </c:pt>
                <c:pt idx="797">
                  <c:v>79.6999999999998</c:v>
                </c:pt>
                <c:pt idx="798">
                  <c:v>79.7999999999997</c:v>
                </c:pt>
                <c:pt idx="799">
                  <c:v>79.8999999999997</c:v>
                </c:pt>
                <c:pt idx="800">
                  <c:v>79.9999999999997</c:v>
                </c:pt>
                <c:pt idx="801">
                  <c:v>80.0999999999997</c:v>
                </c:pt>
                <c:pt idx="802">
                  <c:v>80.1999999999997</c:v>
                </c:pt>
                <c:pt idx="803">
                  <c:v>80.2999999999997</c:v>
                </c:pt>
                <c:pt idx="804">
                  <c:v>80.3999999999997</c:v>
                </c:pt>
                <c:pt idx="805">
                  <c:v>80.4999999999997</c:v>
                </c:pt>
                <c:pt idx="806">
                  <c:v>80.5999999999997</c:v>
                </c:pt>
                <c:pt idx="807">
                  <c:v>80.6999999999997</c:v>
                </c:pt>
                <c:pt idx="808">
                  <c:v>80.7999999999997</c:v>
                </c:pt>
                <c:pt idx="809">
                  <c:v>80.8999999999997</c:v>
                </c:pt>
                <c:pt idx="810">
                  <c:v>80.9999999999997</c:v>
                </c:pt>
                <c:pt idx="811">
                  <c:v>81.0999999999997</c:v>
                </c:pt>
                <c:pt idx="812">
                  <c:v>81.1999999999997</c:v>
                </c:pt>
                <c:pt idx="813">
                  <c:v>81.2999999999997</c:v>
                </c:pt>
                <c:pt idx="814">
                  <c:v>81.3999999999997</c:v>
                </c:pt>
                <c:pt idx="815">
                  <c:v>81.4999999999996</c:v>
                </c:pt>
                <c:pt idx="816">
                  <c:v>81.5999999999996</c:v>
                </c:pt>
                <c:pt idx="817">
                  <c:v>81.6999999999996</c:v>
                </c:pt>
                <c:pt idx="818">
                  <c:v>81.7999999999996</c:v>
                </c:pt>
                <c:pt idx="819">
                  <c:v>81.8999999999996</c:v>
                </c:pt>
                <c:pt idx="820">
                  <c:v>81.9999999999996</c:v>
                </c:pt>
                <c:pt idx="821">
                  <c:v>82.0999999999996</c:v>
                </c:pt>
                <c:pt idx="822">
                  <c:v>82.1999999999996</c:v>
                </c:pt>
                <c:pt idx="823">
                  <c:v>82.2999999999996</c:v>
                </c:pt>
                <c:pt idx="824">
                  <c:v>82.3999999999996</c:v>
                </c:pt>
                <c:pt idx="825">
                  <c:v>82.4999999999996</c:v>
                </c:pt>
                <c:pt idx="826">
                  <c:v>82.5999999999996</c:v>
                </c:pt>
                <c:pt idx="827">
                  <c:v>82.6999999999996</c:v>
                </c:pt>
                <c:pt idx="828">
                  <c:v>82.7999999999996</c:v>
                </c:pt>
                <c:pt idx="829">
                  <c:v>82.8999999999996</c:v>
                </c:pt>
                <c:pt idx="830">
                  <c:v>82.9999999999996</c:v>
                </c:pt>
                <c:pt idx="831">
                  <c:v>83.0999999999996</c:v>
                </c:pt>
                <c:pt idx="832">
                  <c:v>83.1999999999996</c:v>
                </c:pt>
                <c:pt idx="833">
                  <c:v>83.2999999999995</c:v>
                </c:pt>
                <c:pt idx="834">
                  <c:v>83.3999999999995</c:v>
                </c:pt>
                <c:pt idx="835">
                  <c:v>83.4999999999995</c:v>
                </c:pt>
                <c:pt idx="836">
                  <c:v>83.5999999999995</c:v>
                </c:pt>
                <c:pt idx="837">
                  <c:v>83.6999999999995</c:v>
                </c:pt>
                <c:pt idx="838">
                  <c:v>83.7999999999995</c:v>
                </c:pt>
                <c:pt idx="839">
                  <c:v>83.8999999999995</c:v>
                </c:pt>
                <c:pt idx="840">
                  <c:v>83.9999999999995</c:v>
                </c:pt>
                <c:pt idx="841">
                  <c:v>84.0999999999995</c:v>
                </c:pt>
                <c:pt idx="842">
                  <c:v>84.1999999999995</c:v>
                </c:pt>
                <c:pt idx="843">
                  <c:v>84.2999999999995</c:v>
                </c:pt>
                <c:pt idx="844">
                  <c:v>84.3999999999995</c:v>
                </c:pt>
                <c:pt idx="845">
                  <c:v>84.4999999999995</c:v>
                </c:pt>
                <c:pt idx="846">
                  <c:v>84.5999999999995</c:v>
                </c:pt>
                <c:pt idx="847">
                  <c:v>84.6999999999995</c:v>
                </c:pt>
                <c:pt idx="848">
                  <c:v>84.7999999999995</c:v>
                </c:pt>
                <c:pt idx="849">
                  <c:v>84.8999999999995</c:v>
                </c:pt>
                <c:pt idx="850">
                  <c:v>84.9999999999995</c:v>
                </c:pt>
                <c:pt idx="851">
                  <c:v>85.0999999999994</c:v>
                </c:pt>
                <c:pt idx="852">
                  <c:v>85.1999999999994</c:v>
                </c:pt>
                <c:pt idx="853">
                  <c:v>85.2999999999994</c:v>
                </c:pt>
                <c:pt idx="854">
                  <c:v>85.3999999999994</c:v>
                </c:pt>
                <c:pt idx="855">
                  <c:v>85.4999999999994</c:v>
                </c:pt>
                <c:pt idx="856">
                  <c:v>85.5999999999994</c:v>
                </c:pt>
                <c:pt idx="857">
                  <c:v>85.6999999999994</c:v>
                </c:pt>
                <c:pt idx="858">
                  <c:v>85.7999999999994</c:v>
                </c:pt>
                <c:pt idx="859">
                  <c:v>85.8999999999994</c:v>
                </c:pt>
                <c:pt idx="860">
                  <c:v>85.9999999999994</c:v>
                </c:pt>
                <c:pt idx="861">
                  <c:v>86.0999999999994</c:v>
                </c:pt>
                <c:pt idx="862">
                  <c:v>86.1999999999994</c:v>
                </c:pt>
                <c:pt idx="863">
                  <c:v>86.2999999999994</c:v>
                </c:pt>
                <c:pt idx="864">
                  <c:v>86.3999999999994</c:v>
                </c:pt>
                <c:pt idx="865">
                  <c:v>86.4999999999994</c:v>
                </c:pt>
                <c:pt idx="866">
                  <c:v>86.5999999999994</c:v>
                </c:pt>
                <c:pt idx="867">
                  <c:v>86.6999999999994</c:v>
                </c:pt>
                <c:pt idx="868">
                  <c:v>86.7999999999993</c:v>
                </c:pt>
                <c:pt idx="869">
                  <c:v>86.8999999999993</c:v>
                </c:pt>
                <c:pt idx="870">
                  <c:v>86.9999999999993</c:v>
                </c:pt>
                <c:pt idx="871">
                  <c:v>87.0999999999993</c:v>
                </c:pt>
                <c:pt idx="872">
                  <c:v>87.1999999999993</c:v>
                </c:pt>
                <c:pt idx="873">
                  <c:v>87.2999999999993</c:v>
                </c:pt>
                <c:pt idx="874">
                  <c:v>87.3999999999993</c:v>
                </c:pt>
                <c:pt idx="875">
                  <c:v>87.4999999999993</c:v>
                </c:pt>
                <c:pt idx="876">
                  <c:v>87.5999999999993</c:v>
                </c:pt>
                <c:pt idx="877">
                  <c:v>87.6999999999993</c:v>
                </c:pt>
                <c:pt idx="878">
                  <c:v>87.7999999999993</c:v>
                </c:pt>
                <c:pt idx="879">
                  <c:v>87.8999999999993</c:v>
                </c:pt>
                <c:pt idx="880">
                  <c:v>87.9999999999993</c:v>
                </c:pt>
                <c:pt idx="881">
                  <c:v>88.0999999999993</c:v>
                </c:pt>
                <c:pt idx="882">
                  <c:v>88.1999999999993</c:v>
                </c:pt>
                <c:pt idx="883">
                  <c:v>88.2999999999993</c:v>
                </c:pt>
                <c:pt idx="884">
                  <c:v>88.3999999999993</c:v>
                </c:pt>
                <c:pt idx="885">
                  <c:v>88.4999999999993</c:v>
                </c:pt>
                <c:pt idx="886">
                  <c:v>88.5999999999992</c:v>
                </c:pt>
                <c:pt idx="887">
                  <c:v>88.6999999999992</c:v>
                </c:pt>
                <c:pt idx="888">
                  <c:v>88.7999999999992</c:v>
                </c:pt>
                <c:pt idx="889">
                  <c:v>88.8999999999992</c:v>
                </c:pt>
                <c:pt idx="890">
                  <c:v>88.9999999999992</c:v>
                </c:pt>
                <c:pt idx="891">
                  <c:v>89.0999999999992</c:v>
                </c:pt>
                <c:pt idx="892">
                  <c:v>89.1999999999992</c:v>
                </c:pt>
                <c:pt idx="893">
                  <c:v>89.2999999999992</c:v>
                </c:pt>
                <c:pt idx="894">
                  <c:v>89.3999999999992</c:v>
                </c:pt>
                <c:pt idx="895">
                  <c:v>89.4999999999992</c:v>
                </c:pt>
                <c:pt idx="896">
                  <c:v>89.5999999999992</c:v>
                </c:pt>
                <c:pt idx="897">
                  <c:v>89.6999999999992</c:v>
                </c:pt>
                <c:pt idx="898">
                  <c:v>89.7999999999992</c:v>
                </c:pt>
                <c:pt idx="899">
                  <c:v>89.8999999999992</c:v>
                </c:pt>
                <c:pt idx="900">
                  <c:v>89.9999999999992</c:v>
                </c:pt>
                <c:pt idx="901">
                  <c:v>90.0999999999992</c:v>
                </c:pt>
                <c:pt idx="902">
                  <c:v>90.1999999999992</c:v>
                </c:pt>
                <c:pt idx="903">
                  <c:v>90.2999999999991</c:v>
                </c:pt>
                <c:pt idx="904">
                  <c:v>90.3999999999991</c:v>
                </c:pt>
                <c:pt idx="905">
                  <c:v>90.4999999999991</c:v>
                </c:pt>
                <c:pt idx="906">
                  <c:v>90.5999999999991</c:v>
                </c:pt>
                <c:pt idx="907">
                  <c:v>90.6999999999991</c:v>
                </c:pt>
                <c:pt idx="908">
                  <c:v>90.7999999999991</c:v>
                </c:pt>
                <c:pt idx="909">
                  <c:v>90.8999999999991</c:v>
                </c:pt>
                <c:pt idx="910">
                  <c:v>90.9999999999991</c:v>
                </c:pt>
                <c:pt idx="911">
                  <c:v>91.0999999999991</c:v>
                </c:pt>
                <c:pt idx="912">
                  <c:v>91.1999999999991</c:v>
                </c:pt>
                <c:pt idx="913">
                  <c:v>91.2999999999991</c:v>
                </c:pt>
                <c:pt idx="914">
                  <c:v>91.3999999999991</c:v>
                </c:pt>
                <c:pt idx="915">
                  <c:v>91.4999999999991</c:v>
                </c:pt>
                <c:pt idx="916">
                  <c:v>91.5999999999991</c:v>
                </c:pt>
                <c:pt idx="917">
                  <c:v>91.6999999999991</c:v>
                </c:pt>
                <c:pt idx="918">
                  <c:v>91.7999999999991</c:v>
                </c:pt>
                <c:pt idx="919">
                  <c:v>91.8999999999991</c:v>
                </c:pt>
                <c:pt idx="920">
                  <c:v>91.9999999999991</c:v>
                </c:pt>
                <c:pt idx="921">
                  <c:v>92.099999999999</c:v>
                </c:pt>
                <c:pt idx="922">
                  <c:v>92.199999999999</c:v>
                </c:pt>
                <c:pt idx="923">
                  <c:v>92.299999999999</c:v>
                </c:pt>
                <c:pt idx="924">
                  <c:v>92.399999999999</c:v>
                </c:pt>
                <c:pt idx="925">
                  <c:v>92.499999999999</c:v>
                </c:pt>
                <c:pt idx="926">
                  <c:v>92.599999999999</c:v>
                </c:pt>
                <c:pt idx="927">
                  <c:v>92.699999999999</c:v>
                </c:pt>
                <c:pt idx="928">
                  <c:v>92.799999999999</c:v>
                </c:pt>
                <c:pt idx="929">
                  <c:v>92.899999999999</c:v>
                </c:pt>
                <c:pt idx="930">
                  <c:v>92.999999999999</c:v>
                </c:pt>
                <c:pt idx="931">
                  <c:v>93.099999999999</c:v>
                </c:pt>
                <c:pt idx="932">
                  <c:v>93.199999999999</c:v>
                </c:pt>
                <c:pt idx="933">
                  <c:v>93.299999999999</c:v>
                </c:pt>
                <c:pt idx="934">
                  <c:v>93.399999999999</c:v>
                </c:pt>
                <c:pt idx="935">
                  <c:v>93.499999999999</c:v>
                </c:pt>
                <c:pt idx="936">
                  <c:v>93.599999999999</c:v>
                </c:pt>
                <c:pt idx="937">
                  <c:v>93.699999999999</c:v>
                </c:pt>
                <c:pt idx="938">
                  <c:v>93.799999999999</c:v>
                </c:pt>
                <c:pt idx="939">
                  <c:v>93.8999999999989</c:v>
                </c:pt>
                <c:pt idx="940">
                  <c:v>93.9999999999989</c:v>
                </c:pt>
                <c:pt idx="941">
                  <c:v>94.0999999999989</c:v>
                </c:pt>
                <c:pt idx="942">
                  <c:v>94.1999999999989</c:v>
                </c:pt>
                <c:pt idx="943">
                  <c:v>94.2999999999989</c:v>
                </c:pt>
                <c:pt idx="944">
                  <c:v>94.3999999999989</c:v>
                </c:pt>
                <c:pt idx="945">
                  <c:v>94.4999999999989</c:v>
                </c:pt>
                <c:pt idx="946">
                  <c:v>94.5999999999989</c:v>
                </c:pt>
                <c:pt idx="947">
                  <c:v>94.6999999999989</c:v>
                </c:pt>
                <c:pt idx="948">
                  <c:v>94.7999999999989</c:v>
                </c:pt>
                <c:pt idx="949">
                  <c:v>94.8999999999989</c:v>
                </c:pt>
                <c:pt idx="950">
                  <c:v>94.9999999999989</c:v>
                </c:pt>
                <c:pt idx="951">
                  <c:v>95.0999999999989</c:v>
                </c:pt>
                <c:pt idx="952">
                  <c:v>95.1999999999989</c:v>
                </c:pt>
                <c:pt idx="953">
                  <c:v>95.2999999999989</c:v>
                </c:pt>
                <c:pt idx="954">
                  <c:v>95.3999999999989</c:v>
                </c:pt>
                <c:pt idx="955">
                  <c:v>95.4999999999989</c:v>
                </c:pt>
                <c:pt idx="956">
                  <c:v>95.5999999999988</c:v>
                </c:pt>
                <c:pt idx="957">
                  <c:v>95.6999999999988</c:v>
                </c:pt>
                <c:pt idx="958">
                  <c:v>95.7999999999988</c:v>
                </c:pt>
                <c:pt idx="959">
                  <c:v>95.8999999999988</c:v>
                </c:pt>
                <c:pt idx="960">
                  <c:v>95.9999999999988</c:v>
                </c:pt>
                <c:pt idx="961">
                  <c:v>96.0999999999988</c:v>
                </c:pt>
                <c:pt idx="962">
                  <c:v>96.1999999999988</c:v>
                </c:pt>
                <c:pt idx="963">
                  <c:v>96.2999999999988</c:v>
                </c:pt>
                <c:pt idx="964">
                  <c:v>96.3999999999988</c:v>
                </c:pt>
                <c:pt idx="965">
                  <c:v>96.4999999999988</c:v>
                </c:pt>
                <c:pt idx="966">
                  <c:v>96.5999999999988</c:v>
                </c:pt>
                <c:pt idx="967">
                  <c:v>96.6999999999988</c:v>
                </c:pt>
                <c:pt idx="968">
                  <c:v>96.7999999999988</c:v>
                </c:pt>
                <c:pt idx="969">
                  <c:v>96.8999999999988</c:v>
                </c:pt>
                <c:pt idx="970">
                  <c:v>96.9999999999988</c:v>
                </c:pt>
                <c:pt idx="971">
                  <c:v>97.0999999999988</c:v>
                </c:pt>
                <c:pt idx="972">
                  <c:v>97.1999999999988</c:v>
                </c:pt>
                <c:pt idx="973">
                  <c:v>97.2999999999988</c:v>
                </c:pt>
                <c:pt idx="974">
                  <c:v>97.3999999999987</c:v>
                </c:pt>
                <c:pt idx="975">
                  <c:v>97.4999999999987</c:v>
                </c:pt>
                <c:pt idx="976">
                  <c:v>97.5999999999987</c:v>
                </c:pt>
                <c:pt idx="977">
                  <c:v>97.6999999999987</c:v>
                </c:pt>
                <c:pt idx="978">
                  <c:v>97.7999999999987</c:v>
                </c:pt>
                <c:pt idx="979">
                  <c:v>97.8999999999987</c:v>
                </c:pt>
                <c:pt idx="980">
                  <c:v>97.9999999999987</c:v>
                </c:pt>
                <c:pt idx="981">
                  <c:v>98.0999999999987</c:v>
                </c:pt>
                <c:pt idx="982">
                  <c:v>98.1999999999987</c:v>
                </c:pt>
                <c:pt idx="983">
                  <c:v>98.2999999999987</c:v>
                </c:pt>
                <c:pt idx="984">
                  <c:v>98.3999999999987</c:v>
                </c:pt>
                <c:pt idx="985">
                  <c:v>98.4999999999987</c:v>
                </c:pt>
                <c:pt idx="986">
                  <c:v>98.5999999999987</c:v>
                </c:pt>
                <c:pt idx="987">
                  <c:v>98.6999999999987</c:v>
                </c:pt>
                <c:pt idx="988">
                  <c:v>98.7999999999987</c:v>
                </c:pt>
                <c:pt idx="989">
                  <c:v>98.8999999999987</c:v>
                </c:pt>
                <c:pt idx="990">
                  <c:v>98.9999999999987</c:v>
                </c:pt>
                <c:pt idx="991">
                  <c:v>99.0999999999986</c:v>
                </c:pt>
                <c:pt idx="992">
                  <c:v>99.1999999999986</c:v>
                </c:pt>
                <c:pt idx="993">
                  <c:v>99.2999999999986</c:v>
                </c:pt>
                <c:pt idx="994">
                  <c:v>99.3999999999986</c:v>
                </c:pt>
                <c:pt idx="995">
                  <c:v>99.4999999999986</c:v>
                </c:pt>
                <c:pt idx="996">
                  <c:v>99.5999999999986</c:v>
                </c:pt>
                <c:pt idx="997">
                  <c:v>99.6999999999986</c:v>
                </c:pt>
                <c:pt idx="998">
                  <c:v>99.7999999999986</c:v>
                </c:pt>
                <c:pt idx="999">
                  <c:v>99.8999999999986</c:v>
                </c:pt>
                <c:pt idx="1000">
                  <c:v>99.9999999999986</c:v>
                </c:pt>
                <c:pt idx="1001">
                  <c:v>100.099999999999</c:v>
                </c:pt>
                <c:pt idx="1002">
                  <c:v>100.199999999999</c:v>
                </c:pt>
                <c:pt idx="1003">
                  <c:v>100.299999999999</c:v>
                </c:pt>
                <c:pt idx="1004">
                  <c:v>100.399999999999</c:v>
                </c:pt>
                <c:pt idx="1005">
                  <c:v>100.499999999999</c:v>
                </c:pt>
                <c:pt idx="1006">
                  <c:v>100.599999999999</c:v>
                </c:pt>
                <c:pt idx="1007">
                  <c:v>100.699999999999</c:v>
                </c:pt>
                <c:pt idx="1008">
                  <c:v>100.799999999999</c:v>
                </c:pt>
                <c:pt idx="1009">
                  <c:v>100.899999999999</c:v>
                </c:pt>
                <c:pt idx="1010">
                  <c:v>100.999999999999</c:v>
                </c:pt>
                <c:pt idx="1011">
                  <c:v>101.099999999999</c:v>
                </c:pt>
                <c:pt idx="1012">
                  <c:v>101.199999999999</c:v>
                </c:pt>
                <c:pt idx="1013">
                  <c:v>101.299999999999</c:v>
                </c:pt>
                <c:pt idx="1014">
                  <c:v>101.399999999999</c:v>
                </c:pt>
                <c:pt idx="1015">
                  <c:v>101.499999999999</c:v>
                </c:pt>
                <c:pt idx="1016">
                  <c:v>101.599999999999</c:v>
                </c:pt>
                <c:pt idx="1017">
                  <c:v>101.699999999999</c:v>
                </c:pt>
                <c:pt idx="1018">
                  <c:v>101.799999999998</c:v>
                </c:pt>
                <c:pt idx="1019">
                  <c:v>101.899999999998</c:v>
                </c:pt>
                <c:pt idx="1020">
                  <c:v>101.999999999998</c:v>
                </c:pt>
                <c:pt idx="1021">
                  <c:v>102.099999999998</c:v>
                </c:pt>
                <c:pt idx="1022">
                  <c:v>102.199999999998</c:v>
                </c:pt>
                <c:pt idx="1023">
                  <c:v>102.299999999998</c:v>
                </c:pt>
                <c:pt idx="1024">
                  <c:v>102.399999999998</c:v>
                </c:pt>
                <c:pt idx="1025">
                  <c:v>102.499999999998</c:v>
                </c:pt>
                <c:pt idx="1026">
                  <c:v>102.599999999998</c:v>
                </c:pt>
                <c:pt idx="1027">
                  <c:v>102.699999999998</c:v>
                </c:pt>
                <c:pt idx="1028">
                  <c:v>102.799999999998</c:v>
                </c:pt>
                <c:pt idx="1029">
                  <c:v>102.899999999998</c:v>
                </c:pt>
                <c:pt idx="1030">
                  <c:v>102.999999999998</c:v>
                </c:pt>
                <c:pt idx="1031">
                  <c:v>103.099999999998</c:v>
                </c:pt>
                <c:pt idx="1032">
                  <c:v>103.199999999998</c:v>
                </c:pt>
                <c:pt idx="1033">
                  <c:v>103.299999999998</c:v>
                </c:pt>
                <c:pt idx="1034">
                  <c:v>103.399999999998</c:v>
                </c:pt>
                <c:pt idx="1035">
                  <c:v>103.499999999998</c:v>
                </c:pt>
                <c:pt idx="1036">
                  <c:v>103.599999999998</c:v>
                </c:pt>
                <c:pt idx="1037">
                  <c:v>103.699999999998</c:v>
                </c:pt>
                <c:pt idx="1038">
                  <c:v>103.799999999998</c:v>
                </c:pt>
                <c:pt idx="1039">
                  <c:v>103.899999999998</c:v>
                </c:pt>
                <c:pt idx="1040">
                  <c:v>103.999999999998</c:v>
                </c:pt>
                <c:pt idx="1041">
                  <c:v>104.099999999998</c:v>
                </c:pt>
                <c:pt idx="1042">
                  <c:v>104.199999999998</c:v>
                </c:pt>
                <c:pt idx="1043">
                  <c:v>104.299999999998</c:v>
                </c:pt>
                <c:pt idx="1044">
                  <c:v>104.399999999998</c:v>
                </c:pt>
                <c:pt idx="1045">
                  <c:v>104.499999999998</c:v>
                </c:pt>
                <c:pt idx="1046">
                  <c:v>104.599999999998</c:v>
                </c:pt>
                <c:pt idx="1047">
                  <c:v>104.699999999998</c:v>
                </c:pt>
                <c:pt idx="1048">
                  <c:v>104.799999999998</c:v>
                </c:pt>
                <c:pt idx="1049">
                  <c:v>104.899999999998</c:v>
                </c:pt>
                <c:pt idx="1050">
                  <c:v>104.999999999998</c:v>
                </c:pt>
                <c:pt idx="1051">
                  <c:v>105.099999999998</c:v>
                </c:pt>
                <c:pt idx="1052">
                  <c:v>105.199999999998</c:v>
                </c:pt>
                <c:pt idx="1053">
                  <c:v>105.299999999998</c:v>
                </c:pt>
                <c:pt idx="1054">
                  <c:v>105.399999999998</c:v>
                </c:pt>
                <c:pt idx="1055">
                  <c:v>105.499999999998</c:v>
                </c:pt>
                <c:pt idx="1056">
                  <c:v>105.599999999998</c:v>
                </c:pt>
                <c:pt idx="1057">
                  <c:v>105.699999999998</c:v>
                </c:pt>
                <c:pt idx="1058">
                  <c:v>105.799999999998</c:v>
                </c:pt>
                <c:pt idx="1059">
                  <c:v>105.899999999998</c:v>
                </c:pt>
                <c:pt idx="1060">
                  <c:v>105.999999999998</c:v>
                </c:pt>
                <c:pt idx="1061">
                  <c:v>106.099999999998</c:v>
                </c:pt>
                <c:pt idx="1062">
                  <c:v>106.199999999998</c:v>
                </c:pt>
                <c:pt idx="1063">
                  <c:v>106.299999999998</c:v>
                </c:pt>
                <c:pt idx="1064">
                  <c:v>106.399999999998</c:v>
                </c:pt>
                <c:pt idx="1065">
                  <c:v>106.499999999998</c:v>
                </c:pt>
                <c:pt idx="1066">
                  <c:v>106.599999999998</c:v>
                </c:pt>
                <c:pt idx="1067">
                  <c:v>106.699999999998</c:v>
                </c:pt>
                <c:pt idx="1068">
                  <c:v>106.799999999998</c:v>
                </c:pt>
                <c:pt idx="1069">
                  <c:v>106.899999999998</c:v>
                </c:pt>
                <c:pt idx="1070">
                  <c:v>106.999999999998</c:v>
                </c:pt>
                <c:pt idx="1071">
                  <c:v>107.099999999998</c:v>
                </c:pt>
                <c:pt idx="1072">
                  <c:v>107.199999999998</c:v>
                </c:pt>
                <c:pt idx="1073">
                  <c:v>107.299999999998</c:v>
                </c:pt>
                <c:pt idx="1074">
                  <c:v>107.399999999998</c:v>
                </c:pt>
                <c:pt idx="1075">
                  <c:v>107.499999999998</c:v>
                </c:pt>
                <c:pt idx="1076">
                  <c:v>107.599999999998</c:v>
                </c:pt>
                <c:pt idx="1077">
                  <c:v>107.699999999998</c:v>
                </c:pt>
                <c:pt idx="1078">
                  <c:v>107.799999999998</c:v>
                </c:pt>
                <c:pt idx="1079">
                  <c:v>107.899999999998</c:v>
                </c:pt>
                <c:pt idx="1080">
                  <c:v>107.999999999998</c:v>
                </c:pt>
                <c:pt idx="1081">
                  <c:v>108.099999999998</c:v>
                </c:pt>
                <c:pt idx="1082">
                  <c:v>108.199999999998</c:v>
                </c:pt>
                <c:pt idx="1083">
                  <c:v>108.299999999998</c:v>
                </c:pt>
                <c:pt idx="1084">
                  <c:v>108.399999999998</c:v>
                </c:pt>
                <c:pt idx="1085">
                  <c:v>108.499999999998</c:v>
                </c:pt>
                <c:pt idx="1086">
                  <c:v>108.599999999998</c:v>
                </c:pt>
                <c:pt idx="1087">
                  <c:v>108.699999999998</c:v>
                </c:pt>
                <c:pt idx="1088">
                  <c:v>108.799999999998</c:v>
                </c:pt>
                <c:pt idx="1089">
                  <c:v>108.899999999998</c:v>
                </c:pt>
                <c:pt idx="1090">
                  <c:v>108.999999999998</c:v>
                </c:pt>
                <c:pt idx="1091">
                  <c:v>109.099999999998</c:v>
                </c:pt>
                <c:pt idx="1092">
                  <c:v>109.199999999998</c:v>
                </c:pt>
                <c:pt idx="1093">
                  <c:v>109.299999999998</c:v>
                </c:pt>
                <c:pt idx="1094">
                  <c:v>109.399999999998</c:v>
                </c:pt>
                <c:pt idx="1095">
                  <c:v>109.499999999998</c:v>
                </c:pt>
                <c:pt idx="1096">
                  <c:v>109.599999999998</c:v>
                </c:pt>
                <c:pt idx="1097">
                  <c:v>109.699999999998</c:v>
                </c:pt>
                <c:pt idx="1098">
                  <c:v>109.799999999998</c:v>
                </c:pt>
                <c:pt idx="1099">
                  <c:v>109.899999999998</c:v>
                </c:pt>
                <c:pt idx="1100">
                  <c:v>109.999999999998</c:v>
                </c:pt>
                <c:pt idx="1101">
                  <c:v>110.099999999998</c:v>
                </c:pt>
                <c:pt idx="1102">
                  <c:v>110.199999999998</c:v>
                </c:pt>
                <c:pt idx="1103">
                  <c:v>110.299999999998</c:v>
                </c:pt>
                <c:pt idx="1104">
                  <c:v>110.399999999998</c:v>
                </c:pt>
                <c:pt idx="1105">
                  <c:v>110.499999999998</c:v>
                </c:pt>
                <c:pt idx="1106">
                  <c:v>110.599999999998</c:v>
                </c:pt>
                <c:pt idx="1107">
                  <c:v>110.699999999998</c:v>
                </c:pt>
                <c:pt idx="1108">
                  <c:v>110.799999999998</c:v>
                </c:pt>
                <c:pt idx="1109">
                  <c:v>110.899999999998</c:v>
                </c:pt>
                <c:pt idx="1110">
                  <c:v>110.999999999998</c:v>
                </c:pt>
                <c:pt idx="1111">
                  <c:v>111.099999999998</c:v>
                </c:pt>
                <c:pt idx="1112">
                  <c:v>111.199999999998</c:v>
                </c:pt>
                <c:pt idx="1113">
                  <c:v>111.299999999998</c:v>
                </c:pt>
                <c:pt idx="1114">
                  <c:v>111.399999999998</c:v>
                </c:pt>
                <c:pt idx="1115">
                  <c:v>111.499999999998</c:v>
                </c:pt>
                <c:pt idx="1116">
                  <c:v>111.599999999998</c:v>
                </c:pt>
                <c:pt idx="1117">
                  <c:v>111.699999999998</c:v>
                </c:pt>
                <c:pt idx="1118">
                  <c:v>111.799999999998</c:v>
                </c:pt>
                <c:pt idx="1119">
                  <c:v>111.899999999998</c:v>
                </c:pt>
                <c:pt idx="1120">
                  <c:v>111.999999999998</c:v>
                </c:pt>
                <c:pt idx="1121">
                  <c:v>112.099999999998</c:v>
                </c:pt>
                <c:pt idx="1122">
                  <c:v>112.199999999998</c:v>
                </c:pt>
                <c:pt idx="1123">
                  <c:v>112.299999999998</c:v>
                </c:pt>
                <c:pt idx="1124">
                  <c:v>112.399999999998</c:v>
                </c:pt>
                <c:pt idx="1125">
                  <c:v>112.499999999998</c:v>
                </c:pt>
                <c:pt idx="1126">
                  <c:v>112.599999999998</c:v>
                </c:pt>
                <c:pt idx="1127">
                  <c:v>112.699999999998</c:v>
                </c:pt>
                <c:pt idx="1128">
                  <c:v>112.799999999998</c:v>
                </c:pt>
                <c:pt idx="1129">
                  <c:v>112.899999999998</c:v>
                </c:pt>
                <c:pt idx="1130">
                  <c:v>112.999999999998</c:v>
                </c:pt>
                <c:pt idx="1131">
                  <c:v>113.099999999998</c:v>
                </c:pt>
                <c:pt idx="1132">
                  <c:v>113.199999999998</c:v>
                </c:pt>
                <c:pt idx="1133">
                  <c:v>113.299999999998</c:v>
                </c:pt>
                <c:pt idx="1134">
                  <c:v>113.399999999998</c:v>
                </c:pt>
                <c:pt idx="1135">
                  <c:v>113.499999999998</c:v>
                </c:pt>
                <c:pt idx="1136">
                  <c:v>113.599999999998</c:v>
                </c:pt>
                <c:pt idx="1137">
                  <c:v>113.699999999998</c:v>
                </c:pt>
                <c:pt idx="1138">
                  <c:v>113.799999999998</c:v>
                </c:pt>
                <c:pt idx="1139">
                  <c:v>113.899999999998</c:v>
                </c:pt>
                <c:pt idx="1140">
                  <c:v>113.999999999998</c:v>
                </c:pt>
                <c:pt idx="1141">
                  <c:v>114.099999999998</c:v>
                </c:pt>
                <c:pt idx="1142">
                  <c:v>114.199999999998</c:v>
                </c:pt>
                <c:pt idx="1143">
                  <c:v>114.299999999998</c:v>
                </c:pt>
                <c:pt idx="1144">
                  <c:v>114.399999999998</c:v>
                </c:pt>
                <c:pt idx="1145">
                  <c:v>114.499999999998</c:v>
                </c:pt>
                <c:pt idx="1146">
                  <c:v>114.599999999998</c:v>
                </c:pt>
                <c:pt idx="1147">
                  <c:v>114.699999999998</c:v>
                </c:pt>
                <c:pt idx="1148">
                  <c:v>114.799999999998</c:v>
                </c:pt>
                <c:pt idx="1149">
                  <c:v>114.899999999998</c:v>
                </c:pt>
                <c:pt idx="1150">
                  <c:v>114.999999999998</c:v>
                </c:pt>
                <c:pt idx="1151">
                  <c:v>115.099999999998</c:v>
                </c:pt>
                <c:pt idx="1152">
                  <c:v>115.199999999998</c:v>
                </c:pt>
                <c:pt idx="1153">
                  <c:v>115.299999999998</c:v>
                </c:pt>
                <c:pt idx="1154">
                  <c:v>115.399999999998</c:v>
                </c:pt>
                <c:pt idx="1155">
                  <c:v>115.499999999998</c:v>
                </c:pt>
                <c:pt idx="1156">
                  <c:v>115.599999999998</c:v>
                </c:pt>
                <c:pt idx="1157">
                  <c:v>115.699999999998</c:v>
                </c:pt>
                <c:pt idx="1158">
                  <c:v>115.799999999998</c:v>
                </c:pt>
                <c:pt idx="1159">
                  <c:v>115.899999999998</c:v>
                </c:pt>
                <c:pt idx="1160">
                  <c:v>115.999999999998</c:v>
                </c:pt>
                <c:pt idx="1161">
                  <c:v>116.099999999998</c:v>
                </c:pt>
                <c:pt idx="1162">
                  <c:v>116.199999999998</c:v>
                </c:pt>
                <c:pt idx="1163">
                  <c:v>116.299999999998</c:v>
                </c:pt>
                <c:pt idx="1164">
                  <c:v>116.399999999998</c:v>
                </c:pt>
                <c:pt idx="1165">
                  <c:v>116.499999999998</c:v>
                </c:pt>
                <c:pt idx="1166">
                  <c:v>116.599999999998</c:v>
                </c:pt>
                <c:pt idx="1167">
                  <c:v>116.699999999998</c:v>
                </c:pt>
                <c:pt idx="1168">
                  <c:v>116.799999999998</c:v>
                </c:pt>
                <c:pt idx="1169">
                  <c:v>116.899999999998</c:v>
                </c:pt>
                <c:pt idx="1170">
                  <c:v>116.999999999998</c:v>
                </c:pt>
                <c:pt idx="1171">
                  <c:v>117.099999999998</c:v>
                </c:pt>
                <c:pt idx="1172">
                  <c:v>117.199999999998</c:v>
                </c:pt>
                <c:pt idx="1173">
                  <c:v>117.299999999998</c:v>
                </c:pt>
                <c:pt idx="1174">
                  <c:v>117.399999999998</c:v>
                </c:pt>
                <c:pt idx="1175">
                  <c:v>117.499999999998</c:v>
                </c:pt>
                <c:pt idx="1176">
                  <c:v>117.599999999998</c:v>
                </c:pt>
                <c:pt idx="1177">
                  <c:v>117.699999999998</c:v>
                </c:pt>
                <c:pt idx="1178">
                  <c:v>117.799999999998</c:v>
                </c:pt>
                <c:pt idx="1179">
                  <c:v>117.899999999998</c:v>
                </c:pt>
                <c:pt idx="1180">
                  <c:v>117.999999999998</c:v>
                </c:pt>
                <c:pt idx="1181">
                  <c:v>118.099999999998</c:v>
                </c:pt>
                <c:pt idx="1182">
                  <c:v>118.199999999998</c:v>
                </c:pt>
                <c:pt idx="1183">
                  <c:v>118.299999999998</c:v>
                </c:pt>
                <c:pt idx="1184">
                  <c:v>118.399999999998</c:v>
                </c:pt>
                <c:pt idx="1185">
                  <c:v>118.499999999998</c:v>
                </c:pt>
                <c:pt idx="1186">
                  <c:v>118.599999999998</c:v>
                </c:pt>
                <c:pt idx="1187">
                  <c:v>118.699999999998</c:v>
                </c:pt>
                <c:pt idx="1188">
                  <c:v>118.799999999998</c:v>
                </c:pt>
                <c:pt idx="1189">
                  <c:v>118.899999999998</c:v>
                </c:pt>
                <c:pt idx="1190">
                  <c:v>118.999999999998</c:v>
                </c:pt>
                <c:pt idx="1191">
                  <c:v>119.099999999998</c:v>
                </c:pt>
                <c:pt idx="1192">
                  <c:v>119.199999999998</c:v>
                </c:pt>
                <c:pt idx="1193">
                  <c:v>119.299999999998</c:v>
                </c:pt>
                <c:pt idx="1194">
                  <c:v>119.399999999997</c:v>
                </c:pt>
                <c:pt idx="1195">
                  <c:v>119.499999999997</c:v>
                </c:pt>
                <c:pt idx="1196">
                  <c:v>119.599999999997</c:v>
                </c:pt>
                <c:pt idx="1197">
                  <c:v>119.699999999997</c:v>
                </c:pt>
                <c:pt idx="1198">
                  <c:v>119.799999999997</c:v>
                </c:pt>
                <c:pt idx="1199">
                  <c:v>119.899999999997</c:v>
                </c:pt>
                <c:pt idx="1200">
                  <c:v>119.999999999997</c:v>
                </c:pt>
                <c:pt idx="1201">
                  <c:v>120.099999999997</c:v>
                </c:pt>
                <c:pt idx="1202">
                  <c:v>120.199999999997</c:v>
                </c:pt>
                <c:pt idx="1203">
                  <c:v>120.299999999997</c:v>
                </c:pt>
                <c:pt idx="1204">
                  <c:v>120.399999999997</c:v>
                </c:pt>
                <c:pt idx="1205">
                  <c:v>120.499999999997</c:v>
                </c:pt>
                <c:pt idx="1206">
                  <c:v>120.599999999997</c:v>
                </c:pt>
                <c:pt idx="1207">
                  <c:v>120.699999999997</c:v>
                </c:pt>
                <c:pt idx="1208">
                  <c:v>120.799999999997</c:v>
                </c:pt>
                <c:pt idx="1209">
                  <c:v>120.899999999997</c:v>
                </c:pt>
                <c:pt idx="1210">
                  <c:v>120.999999999997</c:v>
                </c:pt>
                <c:pt idx="1211">
                  <c:v>121.099999999997</c:v>
                </c:pt>
                <c:pt idx="1212">
                  <c:v>121.199999999997</c:v>
                </c:pt>
                <c:pt idx="1213">
                  <c:v>121.299999999997</c:v>
                </c:pt>
                <c:pt idx="1214">
                  <c:v>121.399999999997</c:v>
                </c:pt>
                <c:pt idx="1215">
                  <c:v>121.499999999997</c:v>
                </c:pt>
                <c:pt idx="1216">
                  <c:v>121.599999999997</c:v>
                </c:pt>
                <c:pt idx="1217">
                  <c:v>121.699999999997</c:v>
                </c:pt>
                <c:pt idx="1218">
                  <c:v>121.799999999997</c:v>
                </c:pt>
                <c:pt idx="1219">
                  <c:v>121.899999999997</c:v>
                </c:pt>
                <c:pt idx="1220">
                  <c:v>121.999999999997</c:v>
                </c:pt>
                <c:pt idx="1221">
                  <c:v>122.099999999997</c:v>
                </c:pt>
                <c:pt idx="1222">
                  <c:v>122.199999999997</c:v>
                </c:pt>
                <c:pt idx="1223">
                  <c:v>122.299999999997</c:v>
                </c:pt>
                <c:pt idx="1224">
                  <c:v>122.399999999997</c:v>
                </c:pt>
                <c:pt idx="1225">
                  <c:v>122.499999999997</c:v>
                </c:pt>
                <c:pt idx="1226">
                  <c:v>122.599999999997</c:v>
                </c:pt>
                <c:pt idx="1227">
                  <c:v>122.699999999997</c:v>
                </c:pt>
                <c:pt idx="1228">
                  <c:v>122.799999999997</c:v>
                </c:pt>
                <c:pt idx="1229">
                  <c:v>122.899999999997</c:v>
                </c:pt>
                <c:pt idx="1230">
                  <c:v>122.999999999997</c:v>
                </c:pt>
                <c:pt idx="1231">
                  <c:v>123.099999999997</c:v>
                </c:pt>
                <c:pt idx="1232">
                  <c:v>123.199999999997</c:v>
                </c:pt>
                <c:pt idx="1233">
                  <c:v>123.299999999997</c:v>
                </c:pt>
                <c:pt idx="1234">
                  <c:v>123.399999999997</c:v>
                </c:pt>
                <c:pt idx="1235">
                  <c:v>123.499999999997</c:v>
                </c:pt>
                <c:pt idx="1236">
                  <c:v>123.599999999997</c:v>
                </c:pt>
                <c:pt idx="1237">
                  <c:v>123.699999999997</c:v>
                </c:pt>
                <c:pt idx="1238">
                  <c:v>123.799999999997</c:v>
                </c:pt>
                <c:pt idx="1239">
                  <c:v>123.899999999997</c:v>
                </c:pt>
                <c:pt idx="1240">
                  <c:v>123.999999999997</c:v>
                </c:pt>
                <c:pt idx="1241">
                  <c:v>124.099999999997</c:v>
                </c:pt>
                <c:pt idx="1242">
                  <c:v>124.199999999997</c:v>
                </c:pt>
                <c:pt idx="1243">
                  <c:v>124.299999999997</c:v>
                </c:pt>
                <c:pt idx="1244">
                  <c:v>124.399999999997</c:v>
                </c:pt>
                <c:pt idx="1245">
                  <c:v>124.499999999997</c:v>
                </c:pt>
                <c:pt idx="1246">
                  <c:v>124.599999999997</c:v>
                </c:pt>
                <c:pt idx="1247">
                  <c:v>124.699999999997</c:v>
                </c:pt>
                <c:pt idx="1248">
                  <c:v>124.799999999997</c:v>
                </c:pt>
                <c:pt idx="1249">
                  <c:v>124.899999999997</c:v>
                </c:pt>
                <c:pt idx="1250">
                  <c:v>124.999999999997</c:v>
                </c:pt>
                <c:pt idx="1251">
                  <c:v>125.099999999997</c:v>
                </c:pt>
                <c:pt idx="1252">
                  <c:v>125.199999999997</c:v>
                </c:pt>
                <c:pt idx="1253">
                  <c:v>125.299999999997</c:v>
                </c:pt>
                <c:pt idx="1254">
                  <c:v>125.399999999997</c:v>
                </c:pt>
                <c:pt idx="1255">
                  <c:v>125.499999999997</c:v>
                </c:pt>
                <c:pt idx="1256">
                  <c:v>125.599999999997</c:v>
                </c:pt>
                <c:pt idx="1257">
                  <c:v>125.699999999997</c:v>
                </c:pt>
                <c:pt idx="1258">
                  <c:v>125.799999999997</c:v>
                </c:pt>
                <c:pt idx="1259">
                  <c:v>125.899999999997</c:v>
                </c:pt>
                <c:pt idx="1260">
                  <c:v>125.999999999997</c:v>
                </c:pt>
                <c:pt idx="1261">
                  <c:v>126.099999999997</c:v>
                </c:pt>
                <c:pt idx="1262">
                  <c:v>126.199999999997</c:v>
                </c:pt>
                <c:pt idx="1263">
                  <c:v>126.299999999997</c:v>
                </c:pt>
                <c:pt idx="1264">
                  <c:v>126.399999999997</c:v>
                </c:pt>
                <c:pt idx="1265">
                  <c:v>126.499999999997</c:v>
                </c:pt>
                <c:pt idx="1266">
                  <c:v>126.599999999997</c:v>
                </c:pt>
                <c:pt idx="1267">
                  <c:v>126.699999999997</c:v>
                </c:pt>
                <c:pt idx="1268">
                  <c:v>126.799999999997</c:v>
                </c:pt>
                <c:pt idx="1269">
                  <c:v>126.899999999997</c:v>
                </c:pt>
                <c:pt idx="1270">
                  <c:v>126.999999999997</c:v>
                </c:pt>
                <c:pt idx="1271">
                  <c:v>127.099999999997</c:v>
                </c:pt>
                <c:pt idx="1272">
                  <c:v>127.199999999997</c:v>
                </c:pt>
                <c:pt idx="1273">
                  <c:v>127.299999999997</c:v>
                </c:pt>
                <c:pt idx="1274">
                  <c:v>127.399999999997</c:v>
                </c:pt>
                <c:pt idx="1275">
                  <c:v>127.499999999997</c:v>
                </c:pt>
                <c:pt idx="1276">
                  <c:v>127.599999999997</c:v>
                </c:pt>
                <c:pt idx="1277">
                  <c:v>127.699999999997</c:v>
                </c:pt>
                <c:pt idx="1278">
                  <c:v>127.799999999997</c:v>
                </c:pt>
                <c:pt idx="1279">
                  <c:v>127.899999999997</c:v>
                </c:pt>
                <c:pt idx="1280">
                  <c:v>127.999999999997</c:v>
                </c:pt>
                <c:pt idx="1281">
                  <c:v>128.099999999997</c:v>
                </c:pt>
                <c:pt idx="1282">
                  <c:v>128.199999999997</c:v>
                </c:pt>
                <c:pt idx="1283">
                  <c:v>128.299999999997</c:v>
                </c:pt>
                <c:pt idx="1284">
                  <c:v>128.399999999997</c:v>
                </c:pt>
                <c:pt idx="1285">
                  <c:v>128.499999999997</c:v>
                </c:pt>
                <c:pt idx="1286">
                  <c:v>128.599999999997</c:v>
                </c:pt>
                <c:pt idx="1287">
                  <c:v>128.699999999997</c:v>
                </c:pt>
                <c:pt idx="1288">
                  <c:v>128.799999999997</c:v>
                </c:pt>
                <c:pt idx="1289">
                  <c:v>128.899999999997</c:v>
                </c:pt>
                <c:pt idx="1290">
                  <c:v>128.999999999997</c:v>
                </c:pt>
                <c:pt idx="1291">
                  <c:v>129.099999999997</c:v>
                </c:pt>
                <c:pt idx="1292">
                  <c:v>129.199999999997</c:v>
                </c:pt>
                <c:pt idx="1293">
                  <c:v>129.299999999997</c:v>
                </c:pt>
                <c:pt idx="1294">
                  <c:v>129.399999999997</c:v>
                </c:pt>
                <c:pt idx="1295">
                  <c:v>129.499999999997</c:v>
                </c:pt>
                <c:pt idx="1296">
                  <c:v>129.599999999997</c:v>
                </c:pt>
                <c:pt idx="1297">
                  <c:v>129.699999999997</c:v>
                </c:pt>
                <c:pt idx="1298">
                  <c:v>129.799999999997</c:v>
                </c:pt>
                <c:pt idx="1299">
                  <c:v>129.899999999997</c:v>
                </c:pt>
                <c:pt idx="1300">
                  <c:v>129.999999999997</c:v>
                </c:pt>
                <c:pt idx="1301">
                  <c:v>130.099999999997</c:v>
                </c:pt>
                <c:pt idx="1302">
                  <c:v>130.199999999997</c:v>
                </c:pt>
                <c:pt idx="1303">
                  <c:v>130.299999999997</c:v>
                </c:pt>
                <c:pt idx="1304">
                  <c:v>130.399999999997</c:v>
                </c:pt>
                <c:pt idx="1305">
                  <c:v>130.499999999997</c:v>
                </c:pt>
                <c:pt idx="1306">
                  <c:v>130.599999999997</c:v>
                </c:pt>
                <c:pt idx="1307">
                  <c:v>130.699999999997</c:v>
                </c:pt>
                <c:pt idx="1308">
                  <c:v>130.799999999997</c:v>
                </c:pt>
                <c:pt idx="1309">
                  <c:v>130.899999999997</c:v>
                </c:pt>
                <c:pt idx="1310">
                  <c:v>130.999999999997</c:v>
                </c:pt>
                <c:pt idx="1311">
                  <c:v>131.099999999997</c:v>
                </c:pt>
                <c:pt idx="1312">
                  <c:v>131.199999999997</c:v>
                </c:pt>
                <c:pt idx="1313">
                  <c:v>131.299999999997</c:v>
                </c:pt>
                <c:pt idx="1314">
                  <c:v>131.399999999997</c:v>
                </c:pt>
                <c:pt idx="1315">
                  <c:v>131.499999999997</c:v>
                </c:pt>
                <c:pt idx="1316">
                  <c:v>131.599999999997</c:v>
                </c:pt>
                <c:pt idx="1317">
                  <c:v>131.699999999997</c:v>
                </c:pt>
                <c:pt idx="1318">
                  <c:v>131.799999999997</c:v>
                </c:pt>
                <c:pt idx="1319">
                  <c:v>131.899999999997</c:v>
                </c:pt>
                <c:pt idx="1320">
                  <c:v>131.999999999997</c:v>
                </c:pt>
                <c:pt idx="1321">
                  <c:v>132.099999999997</c:v>
                </c:pt>
                <c:pt idx="1322">
                  <c:v>132.199999999997</c:v>
                </c:pt>
                <c:pt idx="1323">
                  <c:v>132.299999999997</c:v>
                </c:pt>
                <c:pt idx="1324">
                  <c:v>132.399999999997</c:v>
                </c:pt>
                <c:pt idx="1325">
                  <c:v>132.499999999997</c:v>
                </c:pt>
                <c:pt idx="1326">
                  <c:v>132.599999999997</c:v>
                </c:pt>
                <c:pt idx="1327">
                  <c:v>132.699999999997</c:v>
                </c:pt>
                <c:pt idx="1328">
                  <c:v>132.799999999997</c:v>
                </c:pt>
                <c:pt idx="1329">
                  <c:v>132.899999999997</c:v>
                </c:pt>
                <c:pt idx="1330">
                  <c:v>132.999999999997</c:v>
                </c:pt>
                <c:pt idx="1331">
                  <c:v>133.099999999997</c:v>
                </c:pt>
                <c:pt idx="1332">
                  <c:v>133.199999999997</c:v>
                </c:pt>
                <c:pt idx="1333">
                  <c:v>133.299999999997</c:v>
                </c:pt>
                <c:pt idx="1334">
                  <c:v>133.399999999997</c:v>
                </c:pt>
                <c:pt idx="1335">
                  <c:v>133.499999999997</c:v>
                </c:pt>
                <c:pt idx="1336">
                  <c:v>133.599999999997</c:v>
                </c:pt>
                <c:pt idx="1337">
                  <c:v>133.699999999997</c:v>
                </c:pt>
                <c:pt idx="1338">
                  <c:v>133.799999999997</c:v>
                </c:pt>
                <c:pt idx="1339">
                  <c:v>133.899999999997</c:v>
                </c:pt>
                <c:pt idx="1340">
                  <c:v>133.999999999997</c:v>
                </c:pt>
                <c:pt idx="1341">
                  <c:v>134.099999999997</c:v>
                </c:pt>
                <c:pt idx="1342">
                  <c:v>134.199999999997</c:v>
                </c:pt>
                <c:pt idx="1343">
                  <c:v>134.299999999997</c:v>
                </c:pt>
                <c:pt idx="1344">
                  <c:v>134.399999999997</c:v>
                </c:pt>
                <c:pt idx="1345">
                  <c:v>134.499999999997</c:v>
                </c:pt>
                <c:pt idx="1346">
                  <c:v>134.599999999997</c:v>
                </c:pt>
                <c:pt idx="1347">
                  <c:v>134.699999999997</c:v>
                </c:pt>
                <c:pt idx="1348">
                  <c:v>134.799999999997</c:v>
                </c:pt>
                <c:pt idx="1349">
                  <c:v>134.899999999997</c:v>
                </c:pt>
                <c:pt idx="1350">
                  <c:v>134.999999999997</c:v>
                </c:pt>
                <c:pt idx="1351">
                  <c:v>135.099999999997</c:v>
                </c:pt>
                <c:pt idx="1352">
                  <c:v>135.199999999997</c:v>
                </c:pt>
                <c:pt idx="1353">
                  <c:v>135.299999999997</c:v>
                </c:pt>
                <c:pt idx="1354">
                  <c:v>135.399999999997</c:v>
                </c:pt>
                <c:pt idx="1355">
                  <c:v>135.499999999997</c:v>
                </c:pt>
                <c:pt idx="1356">
                  <c:v>135.599999999997</c:v>
                </c:pt>
                <c:pt idx="1357">
                  <c:v>135.699999999997</c:v>
                </c:pt>
                <c:pt idx="1358">
                  <c:v>135.799999999997</c:v>
                </c:pt>
                <c:pt idx="1359">
                  <c:v>135.899999999997</c:v>
                </c:pt>
                <c:pt idx="1360">
                  <c:v>135.999999999997</c:v>
                </c:pt>
                <c:pt idx="1361">
                  <c:v>136.099999999997</c:v>
                </c:pt>
                <c:pt idx="1362">
                  <c:v>136.199999999997</c:v>
                </c:pt>
                <c:pt idx="1363">
                  <c:v>136.299999999997</c:v>
                </c:pt>
                <c:pt idx="1364">
                  <c:v>136.399999999997</c:v>
                </c:pt>
                <c:pt idx="1365">
                  <c:v>136.499999999997</c:v>
                </c:pt>
                <c:pt idx="1366">
                  <c:v>136.599999999997</c:v>
                </c:pt>
                <c:pt idx="1367">
                  <c:v>136.699999999997</c:v>
                </c:pt>
                <c:pt idx="1368">
                  <c:v>136.799999999997</c:v>
                </c:pt>
                <c:pt idx="1369">
                  <c:v>136.899999999997</c:v>
                </c:pt>
                <c:pt idx="1370">
                  <c:v>136.999999999997</c:v>
                </c:pt>
                <c:pt idx="1371">
                  <c:v>137.099999999997</c:v>
                </c:pt>
                <c:pt idx="1372">
                  <c:v>137.199999999997</c:v>
                </c:pt>
                <c:pt idx="1373">
                  <c:v>137.299999999997</c:v>
                </c:pt>
                <c:pt idx="1374">
                  <c:v>137.399999999996</c:v>
                </c:pt>
                <c:pt idx="1375">
                  <c:v>137.499999999996</c:v>
                </c:pt>
                <c:pt idx="1376">
                  <c:v>137.599999999996</c:v>
                </c:pt>
                <c:pt idx="1377">
                  <c:v>137.699999999996</c:v>
                </c:pt>
                <c:pt idx="1378">
                  <c:v>137.799999999996</c:v>
                </c:pt>
                <c:pt idx="1379">
                  <c:v>137.899999999996</c:v>
                </c:pt>
                <c:pt idx="1380">
                  <c:v>137.999999999996</c:v>
                </c:pt>
                <c:pt idx="1381">
                  <c:v>138.099999999996</c:v>
                </c:pt>
                <c:pt idx="1382">
                  <c:v>138.199999999996</c:v>
                </c:pt>
                <c:pt idx="1383">
                  <c:v>138.299999999996</c:v>
                </c:pt>
                <c:pt idx="1384">
                  <c:v>138.399999999996</c:v>
                </c:pt>
                <c:pt idx="1385">
                  <c:v>138.499999999996</c:v>
                </c:pt>
                <c:pt idx="1386">
                  <c:v>138.599999999996</c:v>
                </c:pt>
                <c:pt idx="1387">
                  <c:v>138.699999999996</c:v>
                </c:pt>
                <c:pt idx="1388">
                  <c:v>138.799999999996</c:v>
                </c:pt>
                <c:pt idx="1389">
                  <c:v>138.899999999996</c:v>
                </c:pt>
                <c:pt idx="1390">
                  <c:v>138.999999999996</c:v>
                </c:pt>
                <c:pt idx="1391">
                  <c:v>139.099999999996</c:v>
                </c:pt>
                <c:pt idx="1392">
                  <c:v>139.199999999996</c:v>
                </c:pt>
                <c:pt idx="1393">
                  <c:v>139.299999999996</c:v>
                </c:pt>
                <c:pt idx="1394">
                  <c:v>139.399999999996</c:v>
                </c:pt>
                <c:pt idx="1395">
                  <c:v>139.499999999996</c:v>
                </c:pt>
                <c:pt idx="1396">
                  <c:v>139.599999999996</c:v>
                </c:pt>
                <c:pt idx="1397">
                  <c:v>139.699999999996</c:v>
                </c:pt>
                <c:pt idx="1398">
                  <c:v>139.799999999996</c:v>
                </c:pt>
                <c:pt idx="1399">
                  <c:v>139.899999999996</c:v>
                </c:pt>
                <c:pt idx="1400">
                  <c:v>139.999999999996</c:v>
                </c:pt>
                <c:pt idx="1401">
                  <c:v>140.099999999996</c:v>
                </c:pt>
                <c:pt idx="1402">
                  <c:v>140.199999999996</c:v>
                </c:pt>
                <c:pt idx="1403">
                  <c:v>140.299999999996</c:v>
                </c:pt>
                <c:pt idx="1404">
                  <c:v>140.399999999996</c:v>
                </c:pt>
                <c:pt idx="1405">
                  <c:v>140.499999999996</c:v>
                </c:pt>
                <c:pt idx="1406">
                  <c:v>140.599999999996</c:v>
                </c:pt>
                <c:pt idx="1407">
                  <c:v>140.699999999996</c:v>
                </c:pt>
                <c:pt idx="1408">
                  <c:v>140.799999999996</c:v>
                </c:pt>
                <c:pt idx="1409">
                  <c:v>140.899999999996</c:v>
                </c:pt>
                <c:pt idx="1410">
                  <c:v>140.999999999996</c:v>
                </c:pt>
                <c:pt idx="1411">
                  <c:v>141.099999999996</c:v>
                </c:pt>
                <c:pt idx="1412">
                  <c:v>141.199999999996</c:v>
                </c:pt>
                <c:pt idx="1413">
                  <c:v>141.299999999996</c:v>
                </c:pt>
                <c:pt idx="1414">
                  <c:v>141.399999999996</c:v>
                </c:pt>
                <c:pt idx="1415">
                  <c:v>141.499999999996</c:v>
                </c:pt>
                <c:pt idx="1416">
                  <c:v>141.599999999996</c:v>
                </c:pt>
                <c:pt idx="1417">
                  <c:v>141.699999999996</c:v>
                </c:pt>
                <c:pt idx="1418">
                  <c:v>141.799999999996</c:v>
                </c:pt>
                <c:pt idx="1419">
                  <c:v>141.899999999996</c:v>
                </c:pt>
                <c:pt idx="1420">
                  <c:v>141.999999999996</c:v>
                </c:pt>
                <c:pt idx="1421">
                  <c:v>142.099999999996</c:v>
                </c:pt>
                <c:pt idx="1422">
                  <c:v>142.199999999996</c:v>
                </c:pt>
                <c:pt idx="1423">
                  <c:v>142.299999999996</c:v>
                </c:pt>
                <c:pt idx="1424">
                  <c:v>142.399999999996</c:v>
                </c:pt>
                <c:pt idx="1425">
                  <c:v>142.499999999996</c:v>
                </c:pt>
                <c:pt idx="1426">
                  <c:v>142.599999999996</c:v>
                </c:pt>
                <c:pt idx="1427">
                  <c:v>142.699999999996</c:v>
                </c:pt>
                <c:pt idx="1428">
                  <c:v>142.799999999996</c:v>
                </c:pt>
                <c:pt idx="1429">
                  <c:v>142.899999999996</c:v>
                </c:pt>
                <c:pt idx="1430">
                  <c:v>142.999999999996</c:v>
                </c:pt>
                <c:pt idx="1431">
                  <c:v>143.099999999996</c:v>
                </c:pt>
                <c:pt idx="1432">
                  <c:v>143.199999999996</c:v>
                </c:pt>
                <c:pt idx="1433">
                  <c:v>143.299999999996</c:v>
                </c:pt>
                <c:pt idx="1434">
                  <c:v>143.399999999996</c:v>
                </c:pt>
                <c:pt idx="1435">
                  <c:v>143.499999999996</c:v>
                </c:pt>
                <c:pt idx="1436">
                  <c:v>143.599999999996</c:v>
                </c:pt>
                <c:pt idx="1437">
                  <c:v>143.699999999996</c:v>
                </c:pt>
                <c:pt idx="1438">
                  <c:v>143.799999999996</c:v>
                </c:pt>
                <c:pt idx="1439">
                  <c:v>143.899999999996</c:v>
                </c:pt>
                <c:pt idx="1440">
                  <c:v>143.999999999996</c:v>
                </c:pt>
                <c:pt idx="1441">
                  <c:v>144.099999999996</c:v>
                </c:pt>
                <c:pt idx="1442">
                  <c:v>144.199999999996</c:v>
                </c:pt>
                <c:pt idx="1443">
                  <c:v>144.299999999996</c:v>
                </c:pt>
                <c:pt idx="1444">
                  <c:v>144.399999999996</c:v>
                </c:pt>
                <c:pt idx="1445">
                  <c:v>144.499999999996</c:v>
                </c:pt>
                <c:pt idx="1446">
                  <c:v>144.599999999996</c:v>
                </c:pt>
                <c:pt idx="1447">
                  <c:v>144.699999999996</c:v>
                </c:pt>
                <c:pt idx="1448">
                  <c:v>144.799999999996</c:v>
                </c:pt>
                <c:pt idx="1449">
                  <c:v>144.899999999996</c:v>
                </c:pt>
                <c:pt idx="1450">
                  <c:v>144.999999999996</c:v>
                </c:pt>
                <c:pt idx="1451">
                  <c:v>145.099999999996</c:v>
                </c:pt>
                <c:pt idx="1452">
                  <c:v>145.199999999996</c:v>
                </c:pt>
                <c:pt idx="1453">
                  <c:v>145.299999999996</c:v>
                </c:pt>
                <c:pt idx="1454">
                  <c:v>145.399999999996</c:v>
                </c:pt>
                <c:pt idx="1455">
                  <c:v>145.499999999996</c:v>
                </c:pt>
                <c:pt idx="1456">
                  <c:v>145.599999999996</c:v>
                </c:pt>
                <c:pt idx="1457">
                  <c:v>145.699999999996</c:v>
                </c:pt>
                <c:pt idx="1458">
                  <c:v>145.799999999996</c:v>
                </c:pt>
                <c:pt idx="1459">
                  <c:v>145.899999999996</c:v>
                </c:pt>
                <c:pt idx="1460">
                  <c:v>145.999999999996</c:v>
                </c:pt>
                <c:pt idx="1461">
                  <c:v>146.099999999996</c:v>
                </c:pt>
                <c:pt idx="1462">
                  <c:v>146.199999999996</c:v>
                </c:pt>
                <c:pt idx="1463">
                  <c:v>146.299999999996</c:v>
                </c:pt>
                <c:pt idx="1464">
                  <c:v>146.399999999996</c:v>
                </c:pt>
                <c:pt idx="1465">
                  <c:v>146.499999999996</c:v>
                </c:pt>
                <c:pt idx="1466">
                  <c:v>146.599999999996</c:v>
                </c:pt>
                <c:pt idx="1467">
                  <c:v>146.699999999996</c:v>
                </c:pt>
                <c:pt idx="1468">
                  <c:v>146.799999999996</c:v>
                </c:pt>
                <c:pt idx="1469">
                  <c:v>146.899999999996</c:v>
                </c:pt>
                <c:pt idx="1470">
                  <c:v>146.999999999996</c:v>
                </c:pt>
                <c:pt idx="1471">
                  <c:v>147.099999999996</c:v>
                </c:pt>
                <c:pt idx="1472">
                  <c:v>147.199999999996</c:v>
                </c:pt>
                <c:pt idx="1473">
                  <c:v>147.299999999996</c:v>
                </c:pt>
                <c:pt idx="1474">
                  <c:v>147.399999999996</c:v>
                </c:pt>
                <c:pt idx="1475">
                  <c:v>147.499999999996</c:v>
                </c:pt>
                <c:pt idx="1476">
                  <c:v>147.599999999996</c:v>
                </c:pt>
                <c:pt idx="1477">
                  <c:v>147.699999999996</c:v>
                </c:pt>
                <c:pt idx="1478">
                  <c:v>147.799999999996</c:v>
                </c:pt>
                <c:pt idx="1479">
                  <c:v>147.899999999996</c:v>
                </c:pt>
                <c:pt idx="1480">
                  <c:v>147.999999999996</c:v>
                </c:pt>
                <c:pt idx="1481">
                  <c:v>148.099999999996</c:v>
                </c:pt>
                <c:pt idx="1482">
                  <c:v>148.199999999996</c:v>
                </c:pt>
                <c:pt idx="1483">
                  <c:v>148.299999999996</c:v>
                </c:pt>
                <c:pt idx="1484">
                  <c:v>148.399999999996</c:v>
                </c:pt>
                <c:pt idx="1485">
                  <c:v>148.499999999996</c:v>
                </c:pt>
                <c:pt idx="1486">
                  <c:v>148.599999999996</c:v>
                </c:pt>
                <c:pt idx="1487">
                  <c:v>148.699999999996</c:v>
                </c:pt>
                <c:pt idx="1488">
                  <c:v>148.799999999996</c:v>
                </c:pt>
                <c:pt idx="1489">
                  <c:v>148.899999999996</c:v>
                </c:pt>
                <c:pt idx="1490">
                  <c:v>148.999999999996</c:v>
                </c:pt>
                <c:pt idx="1491">
                  <c:v>149.099999999996</c:v>
                </c:pt>
                <c:pt idx="1492">
                  <c:v>149.199999999996</c:v>
                </c:pt>
                <c:pt idx="1493">
                  <c:v>149.299999999996</c:v>
                </c:pt>
                <c:pt idx="1494">
                  <c:v>149.399999999996</c:v>
                </c:pt>
                <c:pt idx="1495">
                  <c:v>149.499999999996</c:v>
                </c:pt>
                <c:pt idx="1496">
                  <c:v>149.599999999996</c:v>
                </c:pt>
                <c:pt idx="1497">
                  <c:v>149.699999999996</c:v>
                </c:pt>
                <c:pt idx="1498">
                  <c:v>149.799999999996</c:v>
                </c:pt>
                <c:pt idx="1499">
                  <c:v>149.899999999996</c:v>
                </c:pt>
                <c:pt idx="1500">
                  <c:v>149.999999999996</c:v>
                </c:pt>
                <c:pt idx="1501">
                  <c:v>150.099999999996</c:v>
                </c:pt>
                <c:pt idx="1502">
                  <c:v>150.199999999996</c:v>
                </c:pt>
                <c:pt idx="1503">
                  <c:v>150.299999999996</c:v>
                </c:pt>
                <c:pt idx="1504">
                  <c:v>150.399999999996</c:v>
                </c:pt>
                <c:pt idx="1505">
                  <c:v>150.499999999996</c:v>
                </c:pt>
                <c:pt idx="1506">
                  <c:v>150.599999999996</c:v>
                </c:pt>
                <c:pt idx="1507">
                  <c:v>150.699999999996</c:v>
                </c:pt>
                <c:pt idx="1508">
                  <c:v>150.799999999996</c:v>
                </c:pt>
                <c:pt idx="1509">
                  <c:v>150.899999999996</c:v>
                </c:pt>
                <c:pt idx="1510">
                  <c:v>150.999999999996</c:v>
                </c:pt>
                <c:pt idx="1511">
                  <c:v>151.099999999996</c:v>
                </c:pt>
                <c:pt idx="1512">
                  <c:v>151.199999999996</c:v>
                </c:pt>
                <c:pt idx="1513">
                  <c:v>151.299999999996</c:v>
                </c:pt>
                <c:pt idx="1514">
                  <c:v>151.399999999996</c:v>
                </c:pt>
                <c:pt idx="1515">
                  <c:v>151.499999999996</c:v>
                </c:pt>
                <c:pt idx="1516">
                  <c:v>151.599999999996</c:v>
                </c:pt>
                <c:pt idx="1517">
                  <c:v>151.699999999996</c:v>
                </c:pt>
                <c:pt idx="1518">
                  <c:v>151.799999999996</c:v>
                </c:pt>
                <c:pt idx="1519">
                  <c:v>151.899999999996</c:v>
                </c:pt>
                <c:pt idx="1520">
                  <c:v>151.999999999996</c:v>
                </c:pt>
                <c:pt idx="1521">
                  <c:v>152.099999999996</c:v>
                </c:pt>
                <c:pt idx="1522">
                  <c:v>152.199999999996</c:v>
                </c:pt>
                <c:pt idx="1523">
                  <c:v>152.299999999996</c:v>
                </c:pt>
                <c:pt idx="1524">
                  <c:v>152.399999999996</c:v>
                </c:pt>
                <c:pt idx="1525">
                  <c:v>152.499999999996</c:v>
                </c:pt>
                <c:pt idx="1526">
                  <c:v>152.599999999996</c:v>
                </c:pt>
                <c:pt idx="1527">
                  <c:v>152.699999999996</c:v>
                </c:pt>
                <c:pt idx="1528">
                  <c:v>152.799999999996</c:v>
                </c:pt>
                <c:pt idx="1529">
                  <c:v>152.899999999996</c:v>
                </c:pt>
                <c:pt idx="1530">
                  <c:v>152.999999999996</c:v>
                </c:pt>
                <c:pt idx="1531">
                  <c:v>153.099999999996</c:v>
                </c:pt>
                <c:pt idx="1532">
                  <c:v>153.199999999996</c:v>
                </c:pt>
                <c:pt idx="1533">
                  <c:v>153.299999999996</c:v>
                </c:pt>
                <c:pt idx="1534">
                  <c:v>153.399999999996</c:v>
                </c:pt>
                <c:pt idx="1535">
                  <c:v>153.499999999996</c:v>
                </c:pt>
                <c:pt idx="1536">
                  <c:v>153.599999999996</c:v>
                </c:pt>
                <c:pt idx="1537">
                  <c:v>153.699999999996</c:v>
                </c:pt>
                <c:pt idx="1538">
                  <c:v>153.799999999996</c:v>
                </c:pt>
                <c:pt idx="1539">
                  <c:v>153.899999999996</c:v>
                </c:pt>
                <c:pt idx="1540">
                  <c:v>153.999999999996</c:v>
                </c:pt>
                <c:pt idx="1541">
                  <c:v>154.099999999996</c:v>
                </c:pt>
                <c:pt idx="1542">
                  <c:v>154.199999999996</c:v>
                </c:pt>
                <c:pt idx="1543">
                  <c:v>154.299999999996</c:v>
                </c:pt>
                <c:pt idx="1544">
                  <c:v>154.399999999996</c:v>
                </c:pt>
                <c:pt idx="1545">
                  <c:v>154.499999999996</c:v>
                </c:pt>
                <c:pt idx="1546">
                  <c:v>154.599999999996</c:v>
                </c:pt>
                <c:pt idx="1547">
                  <c:v>154.699999999996</c:v>
                </c:pt>
                <c:pt idx="1548">
                  <c:v>154.799999999996</c:v>
                </c:pt>
                <c:pt idx="1549">
                  <c:v>154.899999999996</c:v>
                </c:pt>
                <c:pt idx="1550">
                  <c:v>154.999999999995</c:v>
                </c:pt>
                <c:pt idx="1551">
                  <c:v>155.099999999995</c:v>
                </c:pt>
                <c:pt idx="1552">
                  <c:v>155.199999999995</c:v>
                </c:pt>
                <c:pt idx="1553">
                  <c:v>155.299999999995</c:v>
                </c:pt>
                <c:pt idx="1554">
                  <c:v>155.399999999995</c:v>
                </c:pt>
                <c:pt idx="1555">
                  <c:v>155.499999999995</c:v>
                </c:pt>
                <c:pt idx="1556">
                  <c:v>155.599999999995</c:v>
                </c:pt>
                <c:pt idx="1557">
                  <c:v>155.699999999995</c:v>
                </c:pt>
                <c:pt idx="1558">
                  <c:v>155.799999999995</c:v>
                </c:pt>
                <c:pt idx="1559">
                  <c:v>155.899999999995</c:v>
                </c:pt>
                <c:pt idx="1560">
                  <c:v>155.999999999995</c:v>
                </c:pt>
                <c:pt idx="1561">
                  <c:v>156.099999999995</c:v>
                </c:pt>
                <c:pt idx="1562">
                  <c:v>156.199999999995</c:v>
                </c:pt>
                <c:pt idx="1563">
                  <c:v>156.299999999995</c:v>
                </c:pt>
                <c:pt idx="1564">
                  <c:v>156.399999999995</c:v>
                </c:pt>
                <c:pt idx="1565">
                  <c:v>156.499999999995</c:v>
                </c:pt>
                <c:pt idx="1566">
                  <c:v>156.599999999995</c:v>
                </c:pt>
                <c:pt idx="1567">
                  <c:v>156.699999999995</c:v>
                </c:pt>
                <c:pt idx="1568">
                  <c:v>156.799999999995</c:v>
                </c:pt>
                <c:pt idx="1569">
                  <c:v>156.899999999995</c:v>
                </c:pt>
                <c:pt idx="1570">
                  <c:v>156.999999999995</c:v>
                </c:pt>
                <c:pt idx="1571">
                  <c:v>157.099999999995</c:v>
                </c:pt>
                <c:pt idx="1572">
                  <c:v>157.199999999995</c:v>
                </c:pt>
                <c:pt idx="1573">
                  <c:v>157.299999999995</c:v>
                </c:pt>
                <c:pt idx="1574">
                  <c:v>157.399999999995</c:v>
                </c:pt>
                <c:pt idx="1575">
                  <c:v>157.499999999995</c:v>
                </c:pt>
                <c:pt idx="1576">
                  <c:v>157.599999999995</c:v>
                </c:pt>
                <c:pt idx="1577">
                  <c:v>157.699999999995</c:v>
                </c:pt>
                <c:pt idx="1578">
                  <c:v>157.799999999995</c:v>
                </c:pt>
                <c:pt idx="1579">
                  <c:v>157.899999999995</c:v>
                </c:pt>
                <c:pt idx="1580">
                  <c:v>157.999999999995</c:v>
                </c:pt>
                <c:pt idx="1581">
                  <c:v>158.099999999995</c:v>
                </c:pt>
                <c:pt idx="1582">
                  <c:v>158.199999999995</c:v>
                </c:pt>
                <c:pt idx="1583">
                  <c:v>158.299999999995</c:v>
                </c:pt>
                <c:pt idx="1584">
                  <c:v>158.399999999995</c:v>
                </c:pt>
                <c:pt idx="1585">
                  <c:v>158.499999999995</c:v>
                </c:pt>
                <c:pt idx="1586">
                  <c:v>158.599999999995</c:v>
                </c:pt>
                <c:pt idx="1587">
                  <c:v>158.699999999995</c:v>
                </c:pt>
                <c:pt idx="1588">
                  <c:v>158.799999999995</c:v>
                </c:pt>
                <c:pt idx="1589">
                  <c:v>158.899999999995</c:v>
                </c:pt>
                <c:pt idx="1590">
                  <c:v>158.999999999995</c:v>
                </c:pt>
                <c:pt idx="1591">
                  <c:v>159.099999999995</c:v>
                </c:pt>
                <c:pt idx="1592">
                  <c:v>159.199999999995</c:v>
                </c:pt>
                <c:pt idx="1593">
                  <c:v>159.299999999995</c:v>
                </c:pt>
                <c:pt idx="1594">
                  <c:v>159.399999999995</c:v>
                </c:pt>
                <c:pt idx="1595">
                  <c:v>159.499999999995</c:v>
                </c:pt>
                <c:pt idx="1596">
                  <c:v>159.599999999995</c:v>
                </c:pt>
                <c:pt idx="1597">
                  <c:v>159.699999999995</c:v>
                </c:pt>
                <c:pt idx="1598">
                  <c:v>159.799999999995</c:v>
                </c:pt>
                <c:pt idx="1599">
                  <c:v>159.899999999995</c:v>
                </c:pt>
                <c:pt idx="1600">
                  <c:v>159.999999999995</c:v>
                </c:pt>
                <c:pt idx="1601">
                  <c:v>160.099999999995</c:v>
                </c:pt>
                <c:pt idx="1602">
                  <c:v>160.199999999995</c:v>
                </c:pt>
                <c:pt idx="1603">
                  <c:v>160.299999999995</c:v>
                </c:pt>
                <c:pt idx="1604">
                  <c:v>160.399999999995</c:v>
                </c:pt>
                <c:pt idx="1605">
                  <c:v>160.499999999995</c:v>
                </c:pt>
                <c:pt idx="1606">
                  <c:v>160.599999999995</c:v>
                </c:pt>
                <c:pt idx="1607">
                  <c:v>160.699999999995</c:v>
                </c:pt>
                <c:pt idx="1608">
                  <c:v>160.799999999995</c:v>
                </c:pt>
                <c:pt idx="1609">
                  <c:v>160.899999999995</c:v>
                </c:pt>
                <c:pt idx="1610">
                  <c:v>160.999999999995</c:v>
                </c:pt>
                <c:pt idx="1611">
                  <c:v>161.099999999995</c:v>
                </c:pt>
                <c:pt idx="1612">
                  <c:v>161.199999999995</c:v>
                </c:pt>
                <c:pt idx="1613">
                  <c:v>161.299999999995</c:v>
                </c:pt>
                <c:pt idx="1614">
                  <c:v>161.399999999995</c:v>
                </c:pt>
                <c:pt idx="1615">
                  <c:v>161.499999999995</c:v>
                </c:pt>
                <c:pt idx="1616">
                  <c:v>161.599999999995</c:v>
                </c:pt>
                <c:pt idx="1617">
                  <c:v>161.699999999995</c:v>
                </c:pt>
                <c:pt idx="1618">
                  <c:v>161.799999999995</c:v>
                </c:pt>
                <c:pt idx="1619">
                  <c:v>161.899999999995</c:v>
                </c:pt>
                <c:pt idx="1620">
                  <c:v>161.999999999995</c:v>
                </c:pt>
                <c:pt idx="1621">
                  <c:v>162.099999999995</c:v>
                </c:pt>
                <c:pt idx="1622">
                  <c:v>162.199999999995</c:v>
                </c:pt>
                <c:pt idx="1623">
                  <c:v>162.299999999995</c:v>
                </c:pt>
                <c:pt idx="1624">
                  <c:v>162.399999999995</c:v>
                </c:pt>
                <c:pt idx="1625">
                  <c:v>162.499999999995</c:v>
                </c:pt>
                <c:pt idx="1626">
                  <c:v>162.599999999995</c:v>
                </c:pt>
                <c:pt idx="1627">
                  <c:v>162.699999999995</c:v>
                </c:pt>
                <c:pt idx="1628">
                  <c:v>162.799999999995</c:v>
                </c:pt>
                <c:pt idx="1629">
                  <c:v>162.899999999995</c:v>
                </c:pt>
                <c:pt idx="1630">
                  <c:v>162.999999999995</c:v>
                </c:pt>
                <c:pt idx="1631">
                  <c:v>163.099999999995</c:v>
                </c:pt>
                <c:pt idx="1632">
                  <c:v>163.199999999995</c:v>
                </c:pt>
                <c:pt idx="1633">
                  <c:v>163.299999999995</c:v>
                </c:pt>
                <c:pt idx="1634">
                  <c:v>163.399999999995</c:v>
                </c:pt>
                <c:pt idx="1635">
                  <c:v>163.499999999995</c:v>
                </c:pt>
                <c:pt idx="1636">
                  <c:v>163.599999999995</c:v>
                </c:pt>
                <c:pt idx="1637">
                  <c:v>163.699999999995</c:v>
                </c:pt>
                <c:pt idx="1638">
                  <c:v>163.799999999995</c:v>
                </c:pt>
                <c:pt idx="1639">
                  <c:v>163.899999999995</c:v>
                </c:pt>
                <c:pt idx="1640">
                  <c:v>163.999999999995</c:v>
                </c:pt>
                <c:pt idx="1641">
                  <c:v>164.099999999995</c:v>
                </c:pt>
                <c:pt idx="1642">
                  <c:v>164.199999999995</c:v>
                </c:pt>
                <c:pt idx="1643">
                  <c:v>164.299999999995</c:v>
                </c:pt>
                <c:pt idx="1644">
                  <c:v>164.399999999995</c:v>
                </c:pt>
                <c:pt idx="1645">
                  <c:v>164.499999999995</c:v>
                </c:pt>
                <c:pt idx="1646">
                  <c:v>164.599999999995</c:v>
                </c:pt>
                <c:pt idx="1647">
                  <c:v>164.699999999995</c:v>
                </c:pt>
                <c:pt idx="1648">
                  <c:v>164.799999999995</c:v>
                </c:pt>
                <c:pt idx="1649">
                  <c:v>164.899999999995</c:v>
                </c:pt>
                <c:pt idx="1650">
                  <c:v>164.999999999995</c:v>
                </c:pt>
                <c:pt idx="1651">
                  <c:v>165.099999999995</c:v>
                </c:pt>
                <c:pt idx="1652">
                  <c:v>165.199999999995</c:v>
                </c:pt>
                <c:pt idx="1653">
                  <c:v>165.299999999995</c:v>
                </c:pt>
                <c:pt idx="1654">
                  <c:v>165.399999999995</c:v>
                </c:pt>
                <c:pt idx="1655">
                  <c:v>165.499999999995</c:v>
                </c:pt>
                <c:pt idx="1656">
                  <c:v>165.599999999995</c:v>
                </c:pt>
                <c:pt idx="1657">
                  <c:v>165.699999999995</c:v>
                </c:pt>
                <c:pt idx="1658">
                  <c:v>165.799999999995</c:v>
                </c:pt>
                <c:pt idx="1659">
                  <c:v>165.899999999995</c:v>
                </c:pt>
                <c:pt idx="1660">
                  <c:v>165.999999999995</c:v>
                </c:pt>
                <c:pt idx="1661">
                  <c:v>166.099999999995</c:v>
                </c:pt>
                <c:pt idx="1662">
                  <c:v>166.199999999995</c:v>
                </c:pt>
                <c:pt idx="1663">
                  <c:v>166.299999999995</c:v>
                </c:pt>
                <c:pt idx="1664">
                  <c:v>166.399999999995</c:v>
                </c:pt>
                <c:pt idx="1665">
                  <c:v>166.499999999995</c:v>
                </c:pt>
                <c:pt idx="1666">
                  <c:v>166.599999999995</c:v>
                </c:pt>
                <c:pt idx="1667">
                  <c:v>166.699999999995</c:v>
                </c:pt>
                <c:pt idx="1668">
                  <c:v>166.799999999995</c:v>
                </c:pt>
                <c:pt idx="1669">
                  <c:v>166.899999999995</c:v>
                </c:pt>
                <c:pt idx="1670">
                  <c:v>166.999999999995</c:v>
                </c:pt>
                <c:pt idx="1671">
                  <c:v>167.099999999995</c:v>
                </c:pt>
                <c:pt idx="1672">
                  <c:v>167.199999999995</c:v>
                </c:pt>
                <c:pt idx="1673">
                  <c:v>167.299999999995</c:v>
                </c:pt>
                <c:pt idx="1674">
                  <c:v>167.399999999995</c:v>
                </c:pt>
                <c:pt idx="1675">
                  <c:v>167.499999999995</c:v>
                </c:pt>
                <c:pt idx="1676">
                  <c:v>167.599999999995</c:v>
                </c:pt>
                <c:pt idx="1677">
                  <c:v>167.699999999995</c:v>
                </c:pt>
                <c:pt idx="1678">
                  <c:v>167.799999999995</c:v>
                </c:pt>
                <c:pt idx="1679">
                  <c:v>167.899999999995</c:v>
                </c:pt>
                <c:pt idx="1680">
                  <c:v>167.999999999995</c:v>
                </c:pt>
                <c:pt idx="1681">
                  <c:v>168.099999999995</c:v>
                </c:pt>
                <c:pt idx="1682">
                  <c:v>168.199999999995</c:v>
                </c:pt>
                <c:pt idx="1683">
                  <c:v>168.299999999995</c:v>
                </c:pt>
                <c:pt idx="1684">
                  <c:v>168.399999999995</c:v>
                </c:pt>
                <c:pt idx="1685">
                  <c:v>168.499999999995</c:v>
                </c:pt>
                <c:pt idx="1686">
                  <c:v>168.599999999995</c:v>
                </c:pt>
                <c:pt idx="1687">
                  <c:v>168.699999999995</c:v>
                </c:pt>
                <c:pt idx="1688">
                  <c:v>168.799999999995</c:v>
                </c:pt>
                <c:pt idx="1689">
                  <c:v>168.899999999995</c:v>
                </c:pt>
                <c:pt idx="1690">
                  <c:v>168.999999999995</c:v>
                </c:pt>
                <c:pt idx="1691">
                  <c:v>169.099999999995</c:v>
                </c:pt>
                <c:pt idx="1692">
                  <c:v>169.199999999995</c:v>
                </c:pt>
                <c:pt idx="1693">
                  <c:v>169.299999999995</c:v>
                </c:pt>
                <c:pt idx="1694">
                  <c:v>169.399999999995</c:v>
                </c:pt>
                <c:pt idx="1695">
                  <c:v>169.499999999995</c:v>
                </c:pt>
                <c:pt idx="1696">
                  <c:v>169.599999999995</c:v>
                </c:pt>
                <c:pt idx="1697">
                  <c:v>169.699999999995</c:v>
                </c:pt>
                <c:pt idx="1698">
                  <c:v>169.799999999995</c:v>
                </c:pt>
                <c:pt idx="1699">
                  <c:v>169.899999999995</c:v>
                </c:pt>
                <c:pt idx="1700">
                  <c:v>169.999999999995</c:v>
                </c:pt>
                <c:pt idx="1701">
                  <c:v>170.099999999995</c:v>
                </c:pt>
                <c:pt idx="1702">
                  <c:v>170.199999999995</c:v>
                </c:pt>
                <c:pt idx="1703">
                  <c:v>170.299999999995</c:v>
                </c:pt>
                <c:pt idx="1704">
                  <c:v>170.399999999995</c:v>
                </c:pt>
                <c:pt idx="1705">
                  <c:v>170.499999999995</c:v>
                </c:pt>
                <c:pt idx="1706">
                  <c:v>170.599999999995</c:v>
                </c:pt>
                <c:pt idx="1707">
                  <c:v>170.699999999995</c:v>
                </c:pt>
                <c:pt idx="1708">
                  <c:v>170.799999999995</c:v>
                </c:pt>
                <c:pt idx="1709">
                  <c:v>170.899999999995</c:v>
                </c:pt>
                <c:pt idx="1710">
                  <c:v>170.999999999995</c:v>
                </c:pt>
                <c:pt idx="1711">
                  <c:v>171.099999999995</c:v>
                </c:pt>
                <c:pt idx="1712">
                  <c:v>171.199999999995</c:v>
                </c:pt>
                <c:pt idx="1713">
                  <c:v>171.299999999995</c:v>
                </c:pt>
                <c:pt idx="1714">
                  <c:v>171.399999999995</c:v>
                </c:pt>
                <c:pt idx="1715">
                  <c:v>171.499999999995</c:v>
                </c:pt>
                <c:pt idx="1716">
                  <c:v>171.599999999995</c:v>
                </c:pt>
                <c:pt idx="1717">
                  <c:v>171.699999999995</c:v>
                </c:pt>
                <c:pt idx="1718">
                  <c:v>171.799999999995</c:v>
                </c:pt>
                <c:pt idx="1719">
                  <c:v>171.899999999995</c:v>
                </c:pt>
                <c:pt idx="1720">
                  <c:v>171.999999999995</c:v>
                </c:pt>
                <c:pt idx="1721">
                  <c:v>172.099999999995</c:v>
                </c:pt>
                <c:pt idx="1722">
                  <c:v>172.199999999995</c:v>
                </c:pt>
                <c:pt idx="1723">
                  <c:v>172.299999999995</c:v>
                </c:pt>
                <c:pt idx="1724">
                  <c:v>172.399999999995</c:v>
                </c:pt>
                <c:pt idx="1725">
                  <c:v>172.499999999995</c:v>
                </c:pt>
                <c:pt idx="1726">
                  <c:v>172.599999999994</c:v>
                </c:pt>
                <c:pt idx="1727">
                  <c:v>172.699999999994</c:v>
                </c:pt>
                <c:pt idx="1728">
                  <c:v>172.799999999994</c:v>
                </c:pt>
                <c:pt idx="1729">
                  <c:v>172.899999999994</c:v>
                </c:pt>
                <c:pt idx="1730">
                  <c:v>172.999999999994</c:v>
                </c:pt>
                <c:pt idx="1731">
                  <c:v>173.099999999994</c:v>
                </c:pt>
                <c:pt idx="1732">
                  <c:v>173.199999999994</c:v>
                </c:pt>
                <c:pt idx="1733">
                  <c:v>173.299999999994</c:v>
                </c:pt>
                <c:pt idx="1734">
                  <c:v>173.399999999994</c:v>
                </c:pt>
                <c:pt idx="1735">
                  <c:v>173.499999999994</c:v>
                </c:pt>
                <c:pt idx="1736">
                  <c:v>173.599999999994</c:v>
                </c:pt>
                <c:pt idx="1737">
                  <c:v>173.699999999994</c:v>
                </c:pt>
                <c:pt idx="1738">
                  <c:v>173.799999999994</c:v>
                </c:pt>
                <c:pt idx="1739">
                  <c:v>173.899999999994</c:v>
                </c:pt>
                <c:pt idx="1740">
                  <c:v>173.999999999994</c:v>
                </c:pt>
                <c:pt idx="1741">
                  <c:v>174.099999999994</c:v>
                </c:pt>
                <c:pt idx="1742">
                  <c:v>174.199999999994</c:v>
                </c:pt>
                <c:pt idx="1743">
                  <c:v>174.299999999994</c:v>
                </c:pt>
                <c:pt idx="1744">
                  <c:v>174.399999999994</c:v>
                </c:pt>
                <c:pt idx="1745">
                  <c:v>174.499999999994</c:v>
                </c:pt>
                <c:pt idx="1746">
                  <c:v>174.599999999994</c:v>
                </c:pt>
                <c:pt idx="1747">
                  <c:v>174.699999999994</c:v>
                </c:pt>
                <c:pt idx="1748">
                  <c:v>174.799999999994</c:v>
                </c:pt>
                <c:pt idx="1749">
                  <c:v>174.899999999994</c:v>
                </c:pt>
                <c:pt idx="1750">
                  <c:v>174.999999999994</c:v>
                </c:pt>
                <c:pt idx="1751">
                  <c:v>175.099999999994</c:v>
                </c:pt>
                <c:pt idx="1752">
                  <c:v>175.199999999994</c:v>
                </c:pt>
                <c:pt idx="1753">
                  <c:v>175.299999999994</c:v>
                </c:pt>
                <c:pt idx="1754">
                  <c:v>175.399999999994</c:v>
                </c:pt>
                <c:pt idx="1755">
                  <c:v>175.499999999994</c:v>
                </c:pt>
                <c:pt idx="1756">
                  <c:v>175.599999999994</c:v>
                </c:pt>
                <c:pt idx="1757">
                  <c:v>175.699999999994</c:v>
                </c:pt>
                <c:pt idx="1758">
                  <c:v>175.799999999994</c:v>
                </c:pt>
                <c:pt idx="1759">
                  <c:v>175.899999999994</c:v>
                </c:pt>
                <c:pt idx="1760">
                  <c:v>175.999999999994</c:v>
                </c:pt>
                <c:pt idx="1761">
                  <c:v>176.099999999994</c:v>
                </c:pt>
                <c:pt idx="1762">
                  <c:v>176.199999999994</c:v>
                </c:pt>
                <c:pt idx="1763">
                  <c:v>176.299999999994</c:v>
                </c:pt>
                <c:pt idx="1764">
                  <c:v>176.399999999994</c:v>
                </c:pt>
                <c:pt idx="1765">
                  <c:v>176.499999999994</c:v>
                </c:pt>
                <c:pt idx="1766">
                  <c:v>176.599999999994</c:v>
                </c:pt>
                <c:pt idx="1767">
                  <c:v>176.699999999994</c:v>
                </c:pt>
                <c:pt idx="1768">
                  <c:v>176.799999999994</c:v>
                </c:pt>
                <c:pt idx="1769">
                  <c:v>176.899999999994</c:v>
                </c:pt>
                <c:pt idx="1770">
                  <c:v>176.999999999994</c:v>
                </c:pt>
                <c:pt idx="1771">
                  <c:v>177.099999999994</c:v>
                </c:pt>
                <c:pt idx="1772">
                  <c:v>177.199999999994</c:v>
                </c:pt>
                <c:pt idx="1773">
                  <c:v>177.299999999994</c:v>
                </c:pt>
                <c:pt idx="1774">
                  <c:v>177.399999999994</c:v>
                </c:pt>
                <c:pt idx="1775">
                  <c:v>177.499999999994</c:v>
                </c:pt>
                <c:pt idx="1776">
                  <c:v>177.599999999994</c:v>
                </c:pt>
                <c:pt idx="1777">
                  <c:v>177.699999999994</c:v>
                </c:pt>
                <c:pt idx="1778">
                  <c:v>177.799999999994</c:v>
                </c:pt>
                <c:pt idx="1779">
                  <c:v>177.899999999994</c:v>
                </c:pt>
                <c:pt idx="1780">
                  <c:v>177.999999999994</c:v>
                </c:pt>
                <c:pt idx="1781">
                  <c:v>178.099999999994</c:v>
                </c:pt>
                <c:pt idx="1782">
                  <c:v>178.199999999994</c:v>
                </c:pt>
                <c:pt idx="1783">
                  <c:v>178.299999999994</c:v>
                </c:pt>
                <c:pt idx="1784">
                  <c:v>178.399999999994</c:v>
                </c:pt>
                <c:pt idx="1785">
                  <c:v>178.499999999994</c:v>
                </c:pt>
                <c:pt idx="1786">
                  <c:v>178.599999999994</c:v>
                </c:pt>
                <c:pt idx="1787">
                  <c:v>178.699999999994</c:v>
                </c:pt>
                <c:pt idx="1788">
                  <c:v>178.799999999994</c:v>
                </c:pt>
                <c:pt idx="1789">
                  <c:v>178.899999999994</c:v>
                </c:pt>
                <c:pt idx="1790">
                  <c:v>178.999999999994</c:v>
                </c:pt>
                <c:pt idx="1791">
                  <c:v>179.099999999994</c:v>
                </c:pt>
                <c:pt idx="1792">
                  <c:v>179.199999999994</c:v>
                </c:pt>
                <c:pt idx="1793">
                  <c:v>179.299999999994</c:v>
                </c:pt>
                <c:pt idx="1794">
                  <c:v>179.399999999994</c:v>
                </c:pt>
                <c:pt idx="1795">
                  <c:v>179.499999999994</c:v>
                </c:pt>
                <c:pt idx="1796">
                  <c:v>179.599999999994</c:v>
                </c:pt>
                <c:pt idx="1797">
                  <c:v>179.699999999994</c:v>
                </c:pt>
                <c:pt idx="1798">
                  <c:v>179.799999999994</c:v>
                </c:pt>
                <c:pt idx="1799">
                  <c:v>179.899999999994</c:v>
                </c:pt>
                <c:pt idx="1800">
                  <c:v>179.999999999994</c:v>
                </c:pt>
                <c:pt idx="1801">
                  <c:v>180.099999999994</c:v>
                </c:pt>
                <c:pt idx="1802">
                  <c:v>180.199999999994</c:v>
                </c:pt>
                <c:pt idx="1803">
                  <c:v>180.299999999994</c:v>
                </c:pt>
                <c:pt idx="1804">
                  <c:v>180.399999999994</c:v>
                </c:pt>
                <c:pt idx="1805">
                  <c:v>180.499999999994</c:v>
                </c:pt>
                <c:pt idx="1806">
                  <c:v>180.599999999994</c:v>
                </c:pt>
                <c:pt idx="1807">
                  <c:v>180.699999999994</c:v>
                </c:pt>
                <c:pt idx="1808">
                  <c:v>180.799999999994</c:v>
                </c:pt>
                <c:pt idx="1809">
                  <c:v>180.899999999994</c:v>
                </c:pt>
                <c:pt idx="1810">
                  <c:v>180.999999999994</c:v>
                </c:pt>
                <c:pt idx="1811">
                  <c:v>181.099999999994</c:v>
                </c:pt>
                <c:pt idx="1812">
                  <c:v>181.199999999994</c:v>
                </c:pt>
                <c:pt idx="1813">
                  <c:v>181.299999999994</c:v>
                </c:pt>
                <c:pt idx="1814">
                  <c:v>181.399999999994</c:v>
                </c:pt>
                <c:pt idx="1815">
                  <c:v>181.499999999994</c:v>
                </c:pt>
                <c:pt idx="1816">
                  <c:v>181.599999999994</c:v>
                </c:pt>
                <c:pt idx="1817">
                  <c:v>181.699999999994</c:v>
                </c:pt>
                <c:pt idx="1818">
                  <c:v>181.799999999994</c:v>
                </c:pt>
                <c:pt idx="1819">
                  <c:v>181.899999999994</c:v>
                </c:pt>
                <c:pt idx="1820">
                  <c:v>181.999999999994</c:v>
                </c:pt>
                <c:pt idx="1821">
                  <c:v>182.099999999994</c:v>
                </c:pt>
                <c:pt idx="1822">
                  <c:v>182.199999999994</c:v>
                </c:pt>
                <c:pt idx="1823">
                  <c:v>182.299999999994</c:v>
                </c:pt>
                <c:pt idx="1824">
                  <c:v>182.399999999994</c:v>
                </c:pt>
                <c:pt idx="1825">
                  <c:v>182.499999999994</c:v>
                </c:pt>
                <c:pt idx="1826">
                  <c:v>182.599999999994</c:v>
                </c:pt>
                <c:pt idx="1827">
                  <c:v>182.699999999994</c:v>
                </c:pt>
                <c:pt idx="1828">
                  <c:v>182.799999999994</c:v>
                </c:pt>
                <c:pt idx="1829">
                  <c:v>182.899999999994</c:v>
                </c:pt>
                <c:pt idx="1830">
                  <c:v>182.999999999994</c:v>
                </c:pt>
                <c:pt idx="1831">
                  <c:v>183.099999999994</c:v>
                </c:pt>
                <c:pt idx="1832">
                  <c:v>183.199999999994</c:v>
                </c:pt>
                <c:pt idx="1833">
                  <c:v>183.299999999994</c:v>
                </c:pt>
                <c:pt idx="1834">
                  <c:v>183.399999999994</c:v>
                </c:pt>
                <c:pt idx="1835">
                  <c:v>183.499999999994</c:v>
                </c:pt>
                <c:pt idx="1836">
                  <c:v>183.599999999994</c:v>
                </c:pt>
                <c:pt idx="1837">
                  <c:v>183.699999999994</c:v>
                </c:pt>
                <c:pt idx="1838">
                  <c:v>183.799999999994</c:v>
                </c:pt>
                <c:pt idx="1839">
                  <c:v>183.899999999994</c:v>
                </c:pt>
                <c:pt idx="1840">
                  <c:v>183.999999999994</c:v>
                </c:pt>
                <c:pt idx="1841">
                  <c:v>184.099999999994</c:v>
                </c:pt>
                <c:pt idx="1842">
                  <c:v>184.199999999994</c:v>
                </c:pt>
                <c:pt idx="1843">
                  <c:v>184.299999999994</c:v>
                </c:pt>
                <c:pt idx="1844">
                  <c:v>184.399999999994</c:v>
                </c:pt>
                <c:pt idx="1845">
                  <c:v>184.499999999994</c:v>
                </c:pt>
                <c:pt idx="1846">
                  <c:v>184.599999999994</c:v>
                </c:pt>
                <c:pt idx="1847">
                  <c:v>184.699999999994</c:v>
                </c:pt>
                <c:pt idx="1848">
                  <c:v>184.799999999994</c:v>
                </c:pt>
                <c:pt idx="1849">
                  <c:v>184.899999999994</c:v>
                </c:pt>
                <c:pt idx="1850">
                  <c:v>184.999999999994</c:v>
                </c:pt>
                <c:pt idx="1851">
                  <c:v>185.099999999994</c:v>
                </c:pt>
                <c:pt idx="1852">
                  <c:v>185.199999999994</c:v>
                </c:pt>
                <c:pt idx="1853">
                  <c:v>185.299999999994</c:v>
                </c:pt>
                <c:pt idx="1854">
                  <c:v>185.399999999994</c:v>
                </c:pt>
                <c:pt idx="1855">
                  <c:v>185.499999999994</c:v>
                </c:pt>
                <c:pt idx="1856">
                  <c:v>185.599999999994</c:v>
                </c:pt>
                <c:pt idx="1857">
                  <c:v>185.699999999994</c:v>
                </c:pt>
                <c:pt idx="1858">
                  <c:v>185.799999999994</c:v>
                </c:pt>
                <c:pt idx="1859">
                  <c:v>185.899999999994</c:v>
                </c:pt>
                <c:pt idx="1860">
                  <c:v>185.999999999994</c:v>
                </c:pt>
                <c:pt idx="1861">
                  <c:v>186.099999999994</c:v>
                </c:pt>
                <c:pt idx="1862">
                  <c:v>186.199999999994</c:v>
                </c:pt>
                <c:pt idx="1863">
                  <c:v>186.299999999994</c:v>
                </c:pt>
                <c:pt idx="1864">
                  <c:v>186.399999999994</c:v>
                </c:pt>
                <c:pt idx="1865">
                  <c:v>186.499999999994</c:v>
                </c:pt>
                <c:pt idx="1866">
                  <c:v>186.599999999994</c:v>
                </c:pt>
                <c:pt idx="1867">
                  <c:v>186.699999999994</c:v>
                </c:pt>
                <c:pt idx="1868">
                  <c:v>186.799999999994</c:v>
                </c:pt>
                <c:pt idx="1869">
                  <c:v>186.899999999994</c:v>
                </c:pt>
                <c:pt idx="1870">
                  <c:v>186.999999999994</c:v>
                </c:pt>
                <c:pt idx="1871">
                  <c:v>187.099999999994</c:v>
                </c:pt>
                <c:pt idx="1872">
                  <c:v>187.199999999994</c:v>
                </c:pt>
                <c:pt idx="1873">
                  <c:v>187.299999999994</c:v>
                </c:pt>
                <c:pt idx="1874">
                  <c:v>187.399999999994</c:v>
                </c:pt>
                <c:pt idx="1875">
                  <c:v>187.499999999994</c:v>
                </c:pt>
                <c:pt idx="1876">
                  <c:v>187.599999999994</c:v>
                </c:pt>
                <c:pt idx="1877">
                  <c:v>187.699999999994</c:v>
                </c:pt>
                <c:pt idx="1878">
                  <c:v>187.799999999994</c:v>
                </c:pt>
                <c:pt idx="1879">
                  <c:v>187.899999999994</c:v>
                </c:pt>
                <c:pt idx="1880">
                  <c:v>187.999999999994</c:v>
                </c:pt>
                <c:pt idx="1881">
                  <c:v>188.099999999994</c:v>
                </c:pt>
                <c:pt idx="1882">
                  <c:v>188.199999999994</c:v>
                </c:pt>
                <c:pt idx="1883">
                  <c:v>188.299999999994</c:v>
                </c:pt>
                <c:pt idx="1884">
                  <c:v>188.399999999994</c:v>
                </c:pt>
                <c:pt idx="1885">
                  <c:v>188.499999999994</c:v>
                </c:pt>
                <c:pt idx="1886">
                  <c:v>188.599999999994</c:v>
                </c:pt>
                <c:pt idx="1887">
                  <c:v>188.699999999994</c:v>
                </c:pt>
                <c:pt idx="1888">
                  <c:v>188.799999999994</c:v>
                </c:pt>
                <c:pt idx="1889">
                  <c:v>188.899999999994</c:v>
                </c:pt>
                <c:pt idx="1890">
                  <c:v>188.999999999994</c:v>
                </c:pt>
                <c:pt idx="1891">
                  <c:v>189.099999999994</c:v>
                </c:pt>
                <c:pt idx="1892">
                  <c:v>189.199999999994</c:v>
                </c:pt>
                <c:pt idx="1893">
                  <c:v>189.299999999994</c:v>
                </c:pt>
                <c:pt idx="1894">
                  <c:v>189.399999999994</c:v>
                </c:pt>
                <c:pt idx="1895">
                  <c:v>189.499999999994</c:v>
                </c:pt>
                <c:pt idx="1896">
                  <c:v>189.599999999994</c:v>
                </c:pt>
                <c:pt idx="1897">
                  <c:v>189.699999999994</c:v>
                </c:pt>
                <c:pt idx="1898">
                  <c:v>189.799999999994</c:v>
                </c:pt>
                <c:pt idx="1899">
                  <c:v>189.899999999994</c:v>
                </c:pt>
                <c:pt idx="1900">
                  <c:v>189.999999999994</c:v>
                </c:pt>
                <c:pt idx="1901">
                  <c:v>190.099999999993</c:v>
                </c:pt>
                <c:pt idx="1902">
                  <c:v>190.199999999993</c:v>
                </c:pt>
                <c:pt idx="1903">
                  <c:v>190.299999999993</c:v>
                </c:pt>
                <c:pt idx="1904">
                  <c:v>190.399999999993</c:v>
                </c:pt>
                <c:pt idx="1905">
                  <c:v>190.499999999993</c:v>
                </c:pt>
                <c:pt idx="1906">
                  <c:v>190.599999999993</c:v>
                </c:pt>
                <c:pt idx="1907">
                  <c:v>190.699999999993</c:v>
                </c:pt>
                <c:pt idx="1908">
                  <c:v>190.799999999993</c:v>
                </c:pt>
                <c:pt idx="1909">
                  <c:v>190.899999999993</c:v>
                </c:pt>
                <c:pt idx="1910">
                  <c:v>190.999999999993</c:v>
                </c:pt>
                <c:pt idx="1911">
                  <c:v>191.099999999993</c:v>
                </c:pt>
                <c:pt idx="1912">
                  <c:v>191.199999999993</c:v>
                </c:pt>
                <c:pt idx="1913">
                  <c:v>191.299999999993</c:v>
                </c:pt>
                <c:pt idx="1914">
                  <c:v>191.399999999993</c:v>
                </c:pt>
                <c:pt idx="1915">
                  <c:v>191.499999999993</c:v>
                </c:pt>
                <c:pt idx="1916">
                  <c:v>191.599999999993</c:v>
                </c:pt>
                <c:pt idx="1917">
                  <c:v>191.699999999993</c:v>
                </c:pt>
                <c:pt idx="1918">
                  <c:v>191.799999999993</c:v>
                </c:pt>
                <c:pt idx="1919">
                  <c:v>191.899999999993</c:v>
                </c:pt>
                <c:pt idx="1920">
                  <c:v>191.999999999993</c:v>
                </c:pt>
                <c:pt idx="1921">
                  <c:v>192.099999999993</c:v>
                </c:pt>
                <c:pt idx="1922">
                  <c:v>192.199999999993</c:v>
                </c:pt>
                <c:pt idx="1923">
                  <c:v>192.299999999993</c:v>
                </c:pt>
                <c:pt idx="1924">
                  <c:v>192.399999999993</c:v>
                </c:pt>
                <c:pt idx="1925">
                  <c:v>192.499999999993</c:v>
                </c:pt>
                <c:pt idx="1926">
                  <c:v>192.599999999993</c:v>
                </c:pt>
                <c:pt idx="1927">
                  <c:v>192.699999999993</c:v>
                </c:pt>
                <c:pt idx="1928">
                  <c:v>192.799999999993</c:v>
                </c:pt>
                <c:pt idx="1929">
                  <c:v>192.899999999993</c:v>
                </c:pt>
                <c:pt idx="1930">
                  <c:v>192.999999999993</c:v>
                </c:pt>
                <c:pt idx="1931">
                  <c:v>193.099999999993</c:v>
                </c:pt>
                <c:pt idx="1932">
                  <c:v>193.199999999993</c:v>
                </c:pt>
                <c:pt idx="1933">
                  <c:v>193.299999999993</c:v>
                </c:pt>
                <c:pt idx="1934">
                  <c:v>193.399999999993</c:v>
                </c:pt>
                <c:pt idx="1935">
                  <c:v>193.499999999993</c:v>
                </c:pt>
                <c:pt idx="1936">
                  <c:v>193.599999999993</c:v>
                </c:pt>
                <c:pt idx="1937">
                  <c:v>193.699999999993</c:v>
                </c:pt>
                <c:pt idx="1938">
                  <c:v>193.799999999993</c:v>
                </c:pt>
                <c:pt idx="1939">
                  <c:v>193.899999999993</c:v>
                </c:pt>
                <c:pt idx="1940">
                  <c:v>193.999999999993</c:v>
                </c:pt>
                <c:pt idx="1941">
                  <c:v>194.099999999993</c:v>
                </c:pt>
                <c:pt idx="1942">
                  <c:v>194.199999999993</c:v>
                </c:pt>
                <c:pt idx="1943">
                  <c:v>194.299999999993</c:v>
                </c:pt>
                <c:pt idx="1944">
                  <c:v>194.399999999993</c:v>
                </c:pt>
                <c:pt idx="1945">
                  <c:v>194.499999999993</c:v>
                </c:pt>
                <c:pt idx="1946">
                  <c:v>194.599999999993</c:v>
                </c:pt>
                <c:pt idx="1947">
                  <c:v>194.699999999993</c:v>
                </c:pt>
                <c:pt idx="1948">
                  <c:v>194.799999999993</c:v>
                </c:pt>
                <c:pt idx="1949">
                  <c:v>194.899999999993</c:v>
                </c:pt>
                <c:pt idx="1950">
                  <c:v>194.999999999993</c:v>
                </c:pt>
                <c:pt idx="1951">
                  <c:v>195.099999999993</c:v>
                </c:pt>
                <c:pt idx="1952">
                  <c:v>195.199999999993</c:v>
                </c:pt>
                <c:pt idx="1953">
                  <c:v>195.299999999993</c:v>
                </c:pt>
                <c:pt idx="1954">
                  <c:v>195.399999999993</c:v>
                </c:pt>
                <c:pt idx="1955">
                  <c:v>195.499999999993</c:v>
                </c:pt>
                <c:pt idx="1956">
                  <c:v>195.599999999993</c:v>
                </c:pt>
                <c:pt idx="1957">
                  <c:v>195.699999999993</c:v>
                </c:pt>
                <c:pt idx="1958">
                  <c:v>195.799999999993</c:v>
                </c:pt>
                <c:pt idx="1959">
                  <c:v>195.899999999993</c:v>
                </c:pt>
                <c:pt idx="1960">
                  <c:v>195.999999999993</c:v>
                </c:pt>
                <c:pt idx="1961">
                  <c:v>196.099999999993</c:v>
                </c:pt>
                <c:pt idx="1962">
                  <c:v>196.199999999993</c:v>
                </c:pt>
                <c:pt idx="1963">
                  <c:v>196.299999999993</c:v>
                </c:pt>
                <c:pt idx="1964">
                  <c:v>196.399999999993</c:v>
                </c:pt>
                <c:pt idx="1965">
                  <c:v>196.499999999993</c:v>
                </c:pt>
                <c:pt idx="1966">
                  <c:v>196.599999999993</c:v>
                </c:pt>
                <c:pt idx="1967">
                  <c:v>196.699999999993</c:v>
                </c:pt>
                <c:pt idx="1968">
                  <c:v>196.799999999993</c:v>
                </c:pt>
                <c:pt idx="1969">
                  <c:v>196.899999999993</c:v>
                </c:pt>
                <c:pt idx="1970">
                  <c:v>196.999999999993</c:v>
                </c:pt>
                <c:pt idx="1971">
                  <c:v>197.099999999993</c:v>
                </c:pt>
                <c:pt idx="1972">
                  <c:v>197.199999999993</c:v>
                </c:pt>
                <c:pt idx="1973">
                  <c:v>197.299999999993</c:v>
                </c:pt>
                <c:pt idx="1974">
                  <c:v>197.399999999993</c:v>
                </c:pt>
                <c:pt idx="1975">
                  <c:v>197.499999999993</c:v>
                </c:pt>
                <c:pt idx="1976">
                  <c:v>197.599999999993</c:v>
                </c:pt>
                <c:pt idx="1977">
                  <c:v>197.699999999993</c:v>
                </c:pt>
                <c:pt idx="1978">
                  <c:v>197.799999999993</c:v>
                </c:pt>
                <c:pt idx="1979">
                  <c:v>197.899999999993</c:v>
                </c:pt>
                <c:pt idx="1980">
                  <c:v>197.999999999993</c:v>
                </c:pt>
                <c:pt idx="1981">
                  <c:v>198.099999999993</c:v>
                </c:pt>
                <c:pt idx="1982">
                  <c:v>198.199999999993</c:v>
                </c:pt>
                <c:pt idx="1983">
                  <c:v>198.299999999993</c:v>
                </c:pt>
                <c:pt idx="1984">
                  <c:v>198.399999999993</c:v>
                </c:pt>
                <c:pt idx="1985">
                  <c:v>198.499999999993</c:v>
                </c:pt>
                <c:pt idx="1986">
                  <c:v>198.599999999993</c:v>
                </c:pt>
                <c:pt idx="1987">
                  <c:v>198.699999999993</c:v>
                </c:pt>
                <c:pt idx="1988">
                  <c:v>198.799999999993</c:v>
                </c:pt>
                <c:pt idx="1989">
                  <c:v>198.899999999993</c:v>
                </c:pt>
                <c:pt idx="1990">
                  <c:v>198.999999999993</c:v>
                </c:pt>
                <c:pt idx="1991">
                  <c:v>199.099999999993</c:v>
                </c:pt>
                <c:pt idx="1992">
                  <c:v>199.199999999993</c:v>
                </c:pt>
                <c:pt idx="1993">
                  <c:v>199.299999999993</c:v>
                </c:pt>
                <c:pt idx="1994">
                  <c:v>199.399999999993</c:v>
                </c:pt>
                <c:pt idx="1995">
                  <c:v>199.499999999993</c:v>
                </c:pt>
                <c:pt idx="1996">
                  <c:v>199.599999999993</c:v>
                </c:pt>
                <c:pt idx="1997">
                  <c:v>199.699999999993</c:v>
                </c:pt>
                <c:pt idx="1998">
                  <c:v>199.799999999993</c:v>
                </c:pt>
                <c:pt idx="1999">
                  <c:v>199.899999999993</c:v>
                </c:pt>
                <c:pt idx="2000">
                  <c:v>199.999999999993</c:v>
                </c:pt>
                <c:pt idx="2001">
                  <c:v>200.099999999993</c:v>
                </c:pt>
                <c:pt idx="2002">
                  <c:v>200.199999999993</c:v>
                </c:pt>
                <c:pt idx="2003">
                  <c:v>200.299999999993</c:v>
                </c:pt>
                <c:pt idx="2004">
                  <c:v>200.399999999993</c:v>
                </c:pt>
                <c:pt idx="2005">
                  <c:v>200.499999999993</c:v>
                </c:pt>
                <c:pt idx="2006">
                  <c:v>200.599999999993</c:v>
                </c:pt>
                <c:pt idx="2007">
                  <c:v>200.699999999993</c:v>
                </c:pt>
                <c:pt idx="2008">
                  <c:v>200.799999999993</c:v>
                </c:pt>
                <c:pt idx="2009">
                  <c:v>200.899999999993</c:v>
                </c:pt>
                <c:pt idx="2010">
                  <c:v>200.999999999993</c:v>
                </c:pt>
                <c:pt idx="2011">
                  <c:v>201.099999999993</c:v>
                </c:pt>
                <c:pt idx="2012">
                  <c:v>201.199999999993</c:v>
                </c:pt>
                <c:pt idx="2013">
                  <c:v>201.299999999993</c:v>
                </c:pt>
                <c:pt idx="2014">
                  <c:v>201.399999999993</c:v>
                </c:pt>
                <c:pt idx="2015">
                  <c:v>201.499999999993</c:v>
                </c:pt>
                <c:pt idx="2016">
                  <c:v>201.599999999993</c:v>
                </c:pt>
                <c:pt idx="2017">
                  <c:v>201.699999999993</c:v>
                </c:pt>
                <c:pt idx="2018">
                  <c:v>201.799999999993</c:v>
                </c:pt>
                <c:pt idx="2019">
                  <c:v>201.899999999993</c:v>
                </c:pt>
                <c:pt idx="2020">
                  <c:v>201.999999999993</c:v>
                </c:pt>
                <c:pt idx="2021">
                  <c:v>202.099999999993</c:v>
                </c:pt>
                <c:pt idx="2022">
                  <c:v>202.199999999993</c:v>
                </c:pt>
                <c:pt idx="2023">
                  <c:v>202.299999999993</c:v>
                </c:pt>
                <c:pt idx="2024">
                  <c:v>202.399999999993</c:v>
                </c:pt>
                <c:pt idx="2025">
                  <c:v>202.499999999993</c:v>
                </c:pt>
                <c:pt idx="2026">
                  <c:v>202.599999999993</c:v>
                </c:pt>
                <c:pt idx="2027">
                  <c:v>202.699999999993</c:v>
                </c:pt>
                <c:pt idx="2028">
                  <c:v>202.799999999993</c:v>
                </c:pt>
                <c:pt idx="2029">
                  <c:v>202.899999999993</c:v>
                </c:pt>
                <c:pt idx="2030">
                  <c:v>202.999999999993</c:v>
                </c:pt>
                <c:pt idx="2031">
                  <c:v>203.099999999993</c:v>
                </c:pt>
                <c:pt idx="2032">
                  <c:v>203.199999999993</c:v>
                </c:pt>
                <c:pt idx="2033">
                  <c:v>203.299999999993</c:v>
                </c:pt>
                <c:pt idx="2034">
                  <c:v>203.399999999993</c:v>
                </c:pt>
                <c:pt idx="2035">
                  <c:v>203.499999999993</c:v>
                </c:pt>
                <c:pt idx="2036">
                  <c:v>203.599999999993</c:v>
                </c:pt>
                <c:pt idx="2037">
                  <c:v>203.699999999993</c:v>
                </c:pt>
                <c:pt idx="2038">
                  <c:v>203.799999999993</c:v>
                </c:pt>
                <c:pt idx="2039">
                  <c:v>203.899999999993</c:v>
                </c:pt>
                <c:pt idx="2040">
                  <c:v>203.999999999993</c:v>
                </c:pt>
                <c:pt idx="2041">
                  <c:v>204.099999999993</c:v>
                </c:pt>
                <c:pt idx="2042">
                  <c:v>204.199999999993</c:v>
                </c:pt>
                <c:pt idx="2043">
                  <c:v>204.299999999993</c:v>
                </c:pt>
                <c:pt idx="2044">
                  <c:v>204.399999999993</c:v>
                </c:pt>
                <c:pt idx="2045">
                  <c:v>204.499999999993</c:v>
                </c:pt>
                <c:pt idx="2046">
                  <c:v>204.599999999993</c:v>
                </c:pt>
                <c:pt idx="2047">
                  <c:v>204.699999999993</c:v>
                </c:pt>
                <c:pt idx="2048">
                  <c:v>204.799999999993</c:v>
                </c:pt>
                <c:pt idx="2049">
                  <c:v>204.899999999993</c:v>
                </c:pt>
                <c:pt idx="2050">
                  <c:v>204.999999999993</c:v>
                </c:pt>
                <c:pt idx="2051">
                  <c:v>205.099999999993</c:v>
                </c:pt>
                <c:pt idx="2052">
                  <c:v>205.199999999993</c:v>
                </c:pt>
                <c:pt idx="2053">
                  <c:v>205.299999999993</c:v>
                </c:pt>
                <c:pt idx="2054">
                  <c:v>205.399999999993</c:v>
                </c:pt>
                <c:pt idx="2055">
                  <c:v>205.499999999993</c:v>
                </c:pt>
                <c:pt idx="2056">
                  <c:v>205.599999999993</c:v>
                </c:pt>
                <c:pt idx="2057">
                  <c:v>205.699999999993</c:v>
                </c:pt>
                <c:pt idx="2058">
                  <c:v>205.799999999993</c:v>
                </c:pt>
                <c:pt idx="2059">
                  <c:v>205.899999999993</c:v>
                </c:pt>
                <c:pt idx="2060">
                  <c:v>205.999999999993</c:v>
                </c:pt>
                <c:pt idx="2061">
                  <c:v>206.099999999993</c:v>
                </c:pt>
                <c:pt idx="2062">
                  <c:v>206.199999999993</c:v>
                </c:pt>
                <c:pt idx="2063">
                  <c:v>206.299999999993</c:v>
                </c:pt>
                <c:pt idx="2064">
                  <c:v>206.399999999993</c:v>
                </c:pt>
                <c:pt idx="2065">
                  <c:v>206.499999999993</c:v>
                </c:pt>
                <c:pt idx="2066">
                  <c:v>206.599999999993</c:v>
                </c:pt>
                <c:pt idx="2067">
                  <c:v>206.699999999993</c:v>
                </c:pt>
                <c:pt idx="2068">
                  <c:v>206.799999999993</c:v>
                </c:pt>
                <c:pt idx="2069">
                  <c:v>206.899999999993</c:v>
                </c:pt>
                <c:pt idx="2070">
                  <c:v>206.999999999993</c:v>
                </c:pt>
                <c:pt idx="2071">
                  <c:v>207.099999999993</c:v>
                </c:pt>
                <c:pt idx="2072">
                  <c:v>207.199999999993</c:v>
                </c:pt>
                <c:pt idx="2073">
                  <c:v>207.299999999993</c:v>
                </c:pt>
                <c:pt idx="2074">
                  <c:v>207.399999999993</c:v>
                </c:pt>
                <c:pt idx="2075">
                  <c:v>207.499999999993</c:v>
                </c:pt>
                <c:pt idx="2076">
                  <c:v>207.599999999993</c:v>
                </c:pt>
                <c:pt idx="2077">
                  <c:v>207.699999999992</c:v>
                </c:pt>
                <c:pt idx="2078">
                  <c:v>207.799999999992</c:v>
                </c:pt>
                <c:pt idx="2079">
                  <c:v>207.899999999992</c:v>
                </c:pt>
                <c:pt idx="2080">
                  <c:v>207.999999999992</c:v>
                </c:pt>
                <c:pt idx="2081">
                  <c:v>208.099999999992</c:v>
                </c:pt>
                <c:pt idx="2082">
                  <c:v>208.199999999992</c:v>
                </c:pt>
                <c:pt idx="2083">
                  <c:v>208.299999999992</c:v>
                </c:pt>
                <c:pt idx="2084">
                  <c:v>208.399999999992</c:v>
                </c:pt>
                <c:pt idx="2085">
                  <c:v>208.499999999992</c:v>
                </c:pt>
                <c:pt idx="2086">
                  <c:v>208.599999999992</c:v>
                </c:pt>
                <c:pt idx="2087">
                  <c:v>208.699999999992</c:v>
                </c:pt>
                <c:pt idx="2088">
                  <c:v>208.799999999992</c:v>
                </c:pt>
                <c:pt idx="2089">
                  <c:v>208.899999999992</c:v>
                </c:pt>
                <c:pt idx="2090">
                  <c:v>208.999999999992</c:v>
                </c:pt>
                <c:pt idx="2091">
                  <c:v>209.099999999992</c:v>
                </c:pt>
                <c:pt idx="2092">
                  <c:v>209.199999999992</c:v>
                </c:pt>
                <c:pt idx="2093">
                  <c:v>209.299999999992</c:v>
                </c:pt>
                <c:pt idx="2094">
                  <c:v>209.399999999992</c:v>
                </c:pt>
                <c:pt idx="2095">
                  <c:v>209.499999999992</c:v>
                </c:pt>
                <c:pt idx="2096">
                  <c:v>209.599999999992</c:v>
                </c:pt>
                <c:pt idx="2097">
                  <c:v>209.699999999992</c:v>
                </c:pt>
                <c:pt idx="2098">
                  <c:v>209.799999999992</c:v>
                </c:pt>
                <c:pt idx="2099">
                  <c:v>209.899999999992</c:v>
                </c:pt>
                <c:pt idx="2100">
                  <c:v>209.999999999992</c:v>
                </c:pt>
                <c:pt idx="2101">
                  <c:v>210.099999999992</c:v>
                </c:pt>
                <c:pt idx="2102">
                  <c:v>210.199999999992</c:v>
                </c:pt>
                <c:pt idx="2103">
                  <c:v>210.299999999992</c:v>
                </c:pt>
                <c:pt idx="2104">
                  <c:v>210.399999999992</c:v>
                </c:pt>
                <c:pt idx="2105">
                  <c:v>210.499999999992</c:v>
                </c:pt>
                <c:pt idx="2106">
                  <c:v>210.599999999992</c:v>
                </c:pt>
                <c:pt idx="2107">
                  <c:v>210.699999999992</c:v>
                </c:pt>
                <c:pt idx="2108">
                  <c:v>210.799999999992</c:v>
                </c:pt>
                <c:pt idx="2109">
                  <c:v>210.899999999992</c:v>
                </c:pt>
                <c:pt idx="2110">
                  <c:v>210.999999999992</c:v>
                </c:pt>
                <c:pt idx="2111">
                  <c:v>211.099999999992</c:v>
                </c:pt>
                <c:pt idx="2112">
                  <c:v>211.199999999992</c:v>
                </c:pt>
                <c:pt idx="2113">
                  <c:v>211.299999999992</c:v>
                </c:pt>
                <c:pt idx="2114">
                  <c:v>211.399999999992</c:v>
                </c:pt>
                <c:pt idx="2115">
                  <c:v>211.499999999992</c:v>
                </c:pt>
                <c:pt idx="2116">
                  <c:v>211.599999999992</c:v>
                </c:pt>
                <c:pt idx="2117">
                  <c:v>211.699999999992</c:v>
                </c:pt>
                <c:pt idx="2118">
                  <c:v>211.799999999992</c:v>
                </c:pt>
                <c:pt idx="2119">
                  <c:v>211.899999999992</c:v>
                </c:pt>
                <c:pt idx="2120">
                  <c:v>211.999999999992</c:v>
                </c:pt>
                <c:pt idx="2121">
                  <c:v>212.099999999992</c:v>
                </c:pt>
                <c:pt idx="2122">
                  <c:v>212.199999999992</c:v>
                </c:pt>
                <c:pt idx="2123">
                  <c:v>212.299999999992</c:v>
                </c:pt>
                <c:pt idx="2124">
                  <c:v>212.399999999992</c:v>
                </c:pt>
                <c:pt idx="2125">
                  <c:v>212.499999999992</c:v>
                </c:pt>
                <c:pt idx="2126">
                  <c:v>212.599999999992</c:v>
                </c:pt>
                <c:pt idx="2127">
                  <c:v>212.699999999992</c:v>
                </c:pt>
                <c:pt idx="2128">
                  <c:v>212.799999999992</c:v>
                </c:pt>
                <c:pt idx="2129">
                  <c:v>212.899999999992</c:v>
                </c:pt>
                <c:pt idx="2130">
                  <c:v>212.999999999992</c:v>
                </c:pt>
                <c:pt idx="2131">
                  <c:v>213.099999999992</c:v>
                </c:pt>
                <c:pt idx="2132">
                  <c:v>213.199999999992</c:v>
                </c:pt>
                <c:pt idx="2133">
                  <c:v>213.299999999992</c:v>
                </c:pt>
                <c:pt idx="2134">
                  <c:v>213.399999999992</c:v>
                </c:pt>
                <c:pt idx="2135">
                  <c:v>213.499999999992</c:v>
                </c:pt>
                <c:pt idx="2136">
                  <c:v>213.599999999992</c:v>
                </c:pt>
                <c:pt idx="2137">
                  <c:v>213.699999999992</c:v>
                </c:pt>
                <c:pt idx="2138">
                  <c:v>213.799999999992</c:v>
                </c:pt>
                <c:pt idx="2139">
                  <c:v>213.899999999992</c:v>
                </c:pt>
                <c:pt idx="2140">
                  <c:v>213.999999999992</c:v>
                </c:pt>
                <c:pt idx="2141">
                  <c:v>214.099999999992</c:v>
                </c:pt>
                <c:pt idx="2142">
                  <c:v>214.199999999992</c:v>
                </c:pt>
                <c:pt idx="2143">
                  <c:v>214.299999999992</c:v>
                </c:pt>
                <c:pt idx="2144">
                  <c:v>214.399999999992</c:v>
                </c:pt>
                <c:pt idx="2145">
                  <c:v>214.499999999992</c:v>
                </c:pt>
                <c:pt idx="2146">
                  <c:v>214.599999999992</c:v>
                </c:pt>
                <c:pt idx="2147">
                  <c:v>214.699999999992</c:v>
                </c:pt>
                <c:pt idx="2148">
                  <c:v>214.799999999992</c:v>
                </c:pt>
                <c:pt idx="2149">
                  <c:v>214.899999999992</c:v>
                </c:pt>
                <c:pt idx="2150">
                  <c:v>214.999999999992</c:v>
                </c:pt>
                <c:pt idx="2151">
                  <c:v>215.099999999992</c:v>
                </c:pt>
                <c:pt idx="2152">
                  <c:v>215.199999999992</c:v>
                </c:pt>
                <c:pt idx="2153">
                  <c:v>215.299999999992</c:v>
                </c:pt>
                <c:pt idx="2154">
                  <c:v>215.399999999992</c:v>
                </c:pt>
                <c:pt idx="2155">
                  <c:v>215.499999999992</c:v>
                </c:pt>
                <c:pt idx="2156">
                  <c:v>215.599999999992</c:v>
                </c:pt>
                <c:pt idx="2157">
                  <c:v>215.699999999992</c:v>
                </c:pt>
                <c:pt idx="2158">
                  <c:v>215.799999999992</c:v>
                </c:pt>
                <c:pt idx="2159">
                  <c:v>215.899999999992</c:v>
                </c:pt>
                <c:pt idx="2160">
                  <c:v>215.999999999992</c:v>
                </c:pt>
                <c:pt idx="2161">
                  <c:v>216.099999999992</c:v>
                </c:pt>
                <c:pt idx="2162">
                  <c:v>216.199999999992</c:v>
                </c:pt>
                <c:pt idx="2163">
                  <c:v>216.299999999992</c:v>
                </c:pt>
                <c:pt idx="2164">
                  <c:v>216.399999999992</c:v>
                </c:pt>
                <c:pt idx="2165">
                  <c:v>216.499999999992</c:v>
                </c:pt>
                <c:pt idx="2166">
                  <c:v>216.599999999992</c:v>
                </c:pt>
                <c:pt idx="2167">
                  <c:v>216.699999999992</c:v>
                </c:pt>
                <c:pt idx="2168">
                  <c:v>216.799999999992</c:v>
                </c:pt>
                <c:pt idx="2169">
                  <c:v>216.899999999992</c:v>
                </c:pt>
                <c:pt idx="2170">
                  <c:v>216.999999999992</c:v>
                </c:pt>
                <c:pt idx="2171">
                  <c:v>217.099999999992</c:v>
                </c:pt>
                <c:pt idx="2172">
                  <c:v>217.199999999992</c:v>
                </c:pt>
                <c:pt idx="2173">
                  <c:v>217.299999999992</c:v>
                </c:pt>
                <c:pt idx="2174">
                  <c:v>217.399999999992</c:v>
                </c:pt>
                <c:pt idx="2175">
                  <c:v>217.499999999992</c:v>
                </c:pt>
                <c:pt idx="2176">
                  <c:v>217.599999999992</c:v>
                </c:pt>
                <c:pt idx="2177">
                  <c:v>217.699999999992</c:v>
                </c:pt>
                <c:pt idx="2178">
                  <c:v>217.799999999992</c:v>
                </c:pt>
                <c:pt idx="2179">
                  <c:v>217.899999999992</c:v>
                </c:pt>
                <c:pt idx="2180">
                  <c:v>217.999999999992</c:v>
                </c:pt>
                <c:pt idx="2181">
                  <c:v>218.099999999992</c:v>
                </c:pt>
                <c:pt idx="2182">
                  <c:v>218.199999999992</c:v>
                </c:pt>
                <c:pt idx="2183">
                  <c:v>218.299999999992</c:v>
                </c:pt>
                <c:pt idx="2184">
                  <c:v>218.399999999992</c:v>
                </c:pt>
                <c:pt idx="2185">
                  <c:v>218.499999999992</c:v>
                </c:pt>
                <c:pt idx="2186">
                  <c:v>218.599999999992</c:v>
                </c:pt>
                <c:pt idx="2187">
                  <c:v>218.699999999992</c:v>
                </c:pt>
                <c:pt idx="2188">
                  <c:v>218.799999999992</c:v>
                </c:pt>
                <c:pt idx="2189">
                  <c:v>218.899999999992</c:v>
                </c:pt>
                <c:pt idx="2190">
                  <c:v>218.999999999992</c:v>
                </c:pt>
                <c:pt idx="2191">
                  <c:v>219.099999999992</c:v>
                </c:pt>
                <c:pt idx="2192">
                  <c:v>219.199999999992</c:v>
                </c:pt>
                <c:pt idx="2193">
                  <c:v>219.299999999992</c:v>
                </c:pt>
                <c:pt idx="2194">
                  <c:v>219.399999999992</c:v>
                </c:pt>
                <c:pt idx="2195">
                  <c:v>219.499999999992</c:v>
                </c:pt>
                <c:pt idx="2196">
                  <c:v>219.599999999992</c:v>
                </c:pt>
                <c:pt idx="2197">
                  <c:v>219.699999999992</c:v>
                </c:pt>
                <c:pt idx="2198">
                  <c:v>219.799999999992</c:v>
                </c:pt>
                <c:pt idx="2199">
                  <c:v>219.899999999992</c:v>
                </c:pt>
                <c:pt idx="2200">
                  <c:v>219.999999999992</c:v>
                </c:pt>
                <c:pt idx="2201">
                  <c:v>220.099999999992</c:v>
                </c:pt>
                <c:pt idx="2202">
                  <c:v>220.199999999992</c:v>
                </c:pt>
                <c:pt idx="2203">
                  <c:v>220.299999999992</c:v>
                </c:pt>
                <c:pt idx="2204">
                  <c:v>220.399999999992</c:v>
                </c:pt>
                <c:pt idx="2205">
                  <c:v>220.499999999992</c:v>
                </c:pt>
                <c:pt idx="2206">
                  <c:v>220.599999999992</c:v>
                </c:pt>
                <c:pt idx="2207">
                  <c:v>220.699999999992</c:v>
                </c:pt>
                <c:pt idx="2208">
                  <c:v>220.799999999992</c:v>
                </c:pt>
                <c:pt idx="2209">
                  <c:v>220.899999999992</c:v>
                </c:pt>
                <c:pt idx="2210">
                  <c:v>220.999999999992</c:v>
                </c:pt>
                <c:pt idx="2211">
                  <c:v>221.099999999992</c:v>
                </c:pt>
                <c:pt idx="2212">
                  <c:v>221.199999999992</c:v>
                </c:pt>
                <c:pt idx="2213">
                  <c:v>221.299999999992</c:v>
                </c:pt>
                <c:pt idx="2214">
                  <c:v>221.399999999992</c:v>
                </c:pt>
                <c:pt idx="2215">
                  <c:v>221.499999999992</c:v>
                </c:pt>
                <c:pt idx="2216">
                  <c:v>221.599999999992</c:v>
                </c:pt>
                <c:pt idx="2217">
                  <c:v>221.699999999992</c:v>
                </c:pt>
                <c:pt idx="2218">
                  <c:v>221.799999999992</c:v>
                </c:pt>
                <c:pt idx="2219">
                  <c:v>221.899999999992</c:v>
                </c:pt>
                <c:pt idx="2220">
                  <c:v>221.999999999992</c:v>
                </c:pt>
                <c:pt idx="2221">
                  <c:v>222.099999999992</c:v>
                </c:pt>
                <c:pt idx="2222">
                  <c:v>222.199999999992</c:v>
                </c:pt>
                <c:pt idx="2223">
                  <c:v>222.299999999992</c:v>
                </c:pt>
                <c:pt idx="2224">
                  <c:v>222.399999999992</c:v>
                </c:pt>
                <c:pt idx="2225">
                  <c:v>222.499999999992</c:v>
                </c:pt>
                <c:pt idx="2226">
                  <c:v>222.599999999992</c:v>
                </c:pt>
                <c:pt idx="2227">
                  <c:v>222.699999999992</c:v>
                </c:pt>
                <c:pt idx="2228">
                  <c:v>222.799999999992</c:v>
                </c:pt>
                <c:pt idx="2229">
                  <c:v>222.899999999992</c:v>
                </c:pt>
                <c:pt idx="2230">
                  <c:v>222.999999999992</c:v>
                </c:pt>
                <c:pt idx="2231">
                  <c:v>223.099999999992</c:v>
                </c:pt>
                <c:pt idx="2232">
                  <c:v>223.199999999992</c:v>
                </c:pt>
                <c:pt idx="2233">
                  <c:v>223.299999999992</c:v>
                </c:pt>
                <c:pt idx="2234">
                  <c:v>223.399999999992</c:v>
                </c:pt>
                <c:pt idx="2235">
                  <c:v>223.499999999992</c:v>
                </c:pt>
                <c:pt idx="2236">
                  <c:v>223.599999999992</c:v>
                </c:pt>
                <c:pt idx="2237">
                  <c:v>223.699999999992</c:v>
                </c:pt>
                <c:pt idx="2238">
                  <c:v>223.799999999992</c:v>
                </c:pt>
                <c:pt idx="2239">
                  <c:v>223.899999999992</c:v>
                </c:pt>
                <c:pt idx="2240">
                  <c:v>223.999999999992</c:v>
                </c:pt>
                <c:pt idx="2241">
                  <c:v>224.099999999992</c:v>
                </c:pt>
                <c:pt idx="2242">
                  <c:v>224.199999999992</c:v>
                </c:pt>
                <c:pt idx="2243">
                  <c:v>224.299999999992</c:v>
                </c:pt>
                <c:pt idx="2244">
                  <c:v>224.399999999992</c:v>
                </c:pt>
                <c:pt idx="2245">
                  <c:v>224.499999999992</c:v>
                </c:pt>
                <c:pt idx="2246">
                  <c:v>224.599999999992</c:v>
                </c:pt>
                <c:pt idx="2247">
                  <c:v>224.699999999992</c:v>
                </c:pt>
                <c:pt idx="2248">
                  <c:v>224.799999999992</c:v>
                </c:pt>
                <c:pt idx="2249">
                  <c:v>224.899999999992</c:v>
                </c:pt>
                <c:pt idx="2250">
                  <c:v>224.999999999992</c:v>
                </c:pt>
                <c:pt idx="2251">
                  <c:v>225.099999999992</c:v>
                </c:pt>
                <c:pt idx="2252">
                  <c:v>225.199999999992</c:v>
                </c:pt>
                <c:pt idx="2253">
                  <c:v>225.299999999991</c:v>
                </c:pt>
                <c:pt idx="2254">
                  <c:v>225.399999999991</c:v>
                </c:pt>
                <c:pt idx="2255">
                  <c:v>225.499999999991</c:v>
                </c:pt>
                <c:pt idx="2256">
                  <c:v>225.599999999991</c:v>
                </c:pt>
                <c:pt idx="2257">
                  <c:v>225.699999999991</c:v>
                </c:pt>
                <c:pt idx="2258">
                  <c:v>225.799999999991</c:v>
                </c:pt>
                <c:pt idx="2259">
                  <c:v>225.899999999991</c:v>
                </c:pt>
                <c:pt idx="2260">
                  <c:v>225.999999999991</c:v>
                </c:pt>
                <c:pt idx="2261">
                  <c:v>226.099999999991</c:v>
                </c:pt>
                <c:pt idx="2262">
                  <c:v>226.199999999991</c:v>
                </c:pt>
                <c:pt idx="2263">
                  <c:v>226.299999999991</c:v>
                </c:pt>
                <c:pt idx="2264">
                  <c:v>226.399999999991</c:v>
                </c:pt>
                <c:pt idx="2265">
                  <c:v>226.499999999991</c:v>
                </c:pt>
                <c:pt idx="2266">
                  <c:v>226.599999999991</c:v>
                </c:pt>
                <c:pt idx="2267">
                  <c:v>226.699999999991</c:v>
                </c:pt>
                <c:pt idx="2268">
                  <c:v>226.799999999991</c:v>
                </c:pt>
                <c:pt idx="2269">
                  <c:v>226.899999999991</c:v>
                </c:pt>
                <c:pt idx="2270">
                  <c:v>226.999999999991</c:v>
                </c:pt>
                <c:pt idx="2271">
                  <c:v>227.099999999991</c:v>
                </c:pt>
                <c:pt idx="2272">
                  <c:v>227.199999999991</c:v>
                </c:pt>
                <c:pt idx="2273">
                  <c:v>227.299999999991</c:v>
                </c:pt>
                <c:pt idx="2274">
                  <c:v>227.399999999991</c:v>
                </c:pt>
                <c:pt idx="2275">
                  <c:v>227.499999999991</c:v>
                </c:pt>
                <c:pt idx="2276">
                  <c:v>227.599999999991</c:v>
                </c:pt>
                <c:pt idx="2277">
                  <c:v>227.699999999991</c:v>
                </c:pt>
                <c:pt idx="2278">
                  <c:v>227.799999999991</c:v>
                </c:pt>
                <c:pt idx="2279">
                  <c:v>227.899999999991</c:v>
                </c:pt>
                <c:pt idx="2280">
                  <c:v>227.999999999991</c:v>
                </c:pt>
                <c:pt idx="2281">
                  <c:v>228.099999999991</c:v>
                </c:pt>
                <c:pt idx="2282">
                  <c:v>228.199999999991</c:v>
                </c:pt>
                <c:pt idx="2283">
                  <c:v>228.299999999991</c:v>
                </c:pt>
                <c:pt idx="2284">
                  <c:v>228.399999999991</c:v>
                </c:pt>
                <c:pt idx="2285">
                  <c:v>228.499999999991</c:v>
                </c:pt>
                <c:pt idx="2286">
                  <c:v>228.599999999991</c:v>
                </c:pt>
                <c:pt idx="2287">
                  <c:v>228.699999999991</c:v>
                </c:pt>
                <c:pt idx="2288">
                  <c:v>228.799999999991</c:v>
                </c:pt>
                <c:pt idx="2289">
                  <c:v>228.899999999991</c:v>
                </c:pt>
                <c:pt idx="2290">
                  <c:v>228.999999999991</c:v>
                </c:pt>
                <c:pt idx="2291">
                  <c:v>229.099999999991</c:v>
                </c:pt>
                <c:pt idx="2292">
                  <c:v>229.199999999991</c:v>
                </c:pt>
                <c:pt idx="2293">
                  <c:v>229.299999999991</c:v>
                </c:pt>
                <c:pt idx="2294">
                  <c:v>229.399999999991</c:v>
                </c:pt>
                <c:pt idx="2295">
                  <c:v>229.499999999991</c:v>
                </c:pt>
                <c:pt idx="2296">
                  <c:v>229.599999999991</c:v>
                </c:pt>
                <c:pt idx="2297">
                  <c:v>229.699999999991</c:v>
                </c:pt>
                <c:pt idx="2298">
                  <c:v>229.799999999991</c:v>
                </c:pt>
                <c:pt idx="2299">
                  <c:v>229.899999999991</c:v>
                </c:pt>
                <c:pt idx="2300">
                  <c:v>229.999999999991</c:v>
                </c:pt>
                <c:pt idx="2301">
                  <c:v>230.099999999991</c:v>
                </c:pt>
                <c:pt idx="2302">
                  <c:v>230.199999999991</c:v>
                </c:pt>
                <c:pt idx="2303">
                  <c:v>230.299999999991</c:v>
                </c:pt>
                <c:pt idx="2304">
                  <c:v>230.399999999991</c:v>
                </c:pt>
                <c:pt idx="2305">
                  <c:v>230.499999999991</c:v>
                </c:pt>
                <c:pt idx="2306">
                  <c:v>230.599999999991</c:v>
                </c:pt>
                <c:pt idx="2307">
                  <c:v>230.699999999991</c:v>
                </c:pt>
                <c:pt idx="2308">
                  <c:v>230.799999999991</c:v>
                </c:pt>
                <c:pt idx="2309">
                  <c:v>230.899999999991</c:v>
                </c:pt>
                <c:pt idx="2310">
                  <c:v>230.999999999991</c:v>
                </c:pt>
                <c:pt idx="2311">
                  <c:v>231.099999999991</c:v>
                </c:pt>
                <c:pt idx="2312">
                  <c:v>231.199999999991</c:v>
                </c:pt>
                <c:pt idx="2313">
                  <c:v>231.299999999991</c:v>
                </c:pt>
                <c:pt idx="2314">
                  <c:v>231.399999999991</c:v>
                </c:pt>
                <c:pt idx="2315">
                  <c:v>231.499999999991</c:v>
                </c:pt>
                <c:pt idx="2316">
                  <c:v>231.599999999991</c:v>
                </c:pt>
                <c:pt idx="2317">
                  <c:v>231.699999999991</c:v>
                </c:pt>
                <c:pt idx="2318">
                  <c:v>231.799999999991</c:v>
                </c:pt>
                <c:pt idx="2319">
                  <c:v>231.899999999991</c:v>
                </c:pt>
                <c:pt idx="2320">
                  <c:v>231.999999999991</c:v>
                </c:pt>
                <c:pt idx="2321">
                  <c:v>232.099999999991</c:v>
                </c:pt>
                <c:pt idx="2322">
                  <c:v>232.199999999991</c:v>
                </c:pt>
                <c:pt idx="2323">
                  <c:v>232.299999999991</c:v>
                </c:pt>
                <c:pt idx="2324">
                  <c:v>232.399999999991</c:v>
                </c:pt>
                <c:pt idx="2325">
                  <c:v>232.499999999991</c:v>
                </c:pt>
                <c:pt idx="2326">
                  <c:v>232.599999999991</c:v>
                </c:pt>
                <c:pt idx="2327">
                  <c:v>232.699999999991</c:v>
                </c:pt>
                <c:pt idx="2328">
                  <c:v>232.799999999991</c:v>
                </c:pt>
                <c:pt idx="2329">
                  <c:v>232.899999999991</c:v>
                </c:pt>
                <c:pt idx="2330">
                  <c:v>232.999999999991</c:v>
                </c:pt>
                <c:pt idx="2331">
                  <c:v>233.099999999991</c:v>
                </c:pt>
                <c:pt idx="2332">
                  <c:v>233.199999999991</c:v>
                </c:pt>
                <c:pt idx="2333">
                  <c:v>233.299999999991</c:v>
                </c:pt>
                <c:pt idx="2334">
                  <c:v>233.399999999991</c:v>
                </c:pt>
                <c:pt idx="2335">
                  <c:v>233.499999999991</c:v>
                </c:pt>
                <c:pt idx="2336">
                  <c:v>233.599999999991</c:v>
                </c:pt>
                <c:pt idx="2337">
                  <c:v>233.699999999991</c:v>
                </c:pt>
                <c:pt idx="2338">
                  <c:v>233.799999999991</c:v>
                </c:pt>
                <c:pt idx="2339">
                  <c:v>233.899999999991</c:v>
                </c:pt>
                <c:pt idx="2340">
                  <c:v>233.999999999991</c:v>
                </c:pt>
                <c:pt idx="2341">
                  <c:v>234.099999999991</c:v>
                </c:pt>
                <c:pt idx="2342">
                  <c:v>234.199999999991</c:v>
                </c:pt>
                <c:pt idx="2343">
                  <c:v>234.299999999991</c:v>
                </c:pt>
                <c:pt idx="2344">
                  <c:v>234.399999999991</c:v>
                </c:pt>
                <c:pt idx="2345">
                  <c:v>234.499999999991</c:v>
                </c:pt>
                <c:pt idx="2346">
                  <c:v>234.599999999991</c:v>
                </c:pt>
                <c:pt idx="2347">
                  <c:v>234.699999999991</c:v>
                </c:pt>
                <c:pt idx="2348">
                  <c:v>234.799999999991</c:v>
                </c:pt>
                <c:pt idx="2349">
                  <c:v>234.899999999991</c:v>
                </c:pt>
                <c:pt idx="2350">
                  <c:v>234.999999999991</c:v>
                </c:pt>
                <c:pt idx="2351">
                  <c:v>235.099999999991</c:v>
                </c:pt>
                <c:pt idx="2352">
                  <c:v>235.199999999991</c:v>
                </c:pt>
                <c:pt idx="2353">
                  <c:v>235.299999999991</c:v>
                </c:pt>
                <c:pt idx="2354">
                  <c:v>235.399999999991</c:v>
                </c:pt>
                <c:pt idx="2355">
                  <c:v>235.499999999991</c:v>
                </c:pt>
                <c:pt idx="2356">
                  <c:v>235.599999999991</c:v>
                </c:pt>
                <c:pt idx="2357">
                  <c:v>235.699999999991</c:v>
                </c:pt>
                <c:pt idx="2358">
                  <c:v>235.799999999991</c:v>
                </c:pt>
                <c:pt idx="2359">
                  <c:v>235.899999999991</c:v>
                </c:pt>
                <c:pt idx="2360">
                  <c:v>235.999999999991</c:v>
                </c:pt>
                <c:pt idx="2361">
                  <c:v>236.099999999991</c:v>
                </c:pt>
                <c:pt idx="2362">
                  <c:v>236.199999999991</c:v>
                </c:pt>
                <c:pt idx="2363">
                  <c:v>236.299999999991</c:v>
                </c:pt>
                <c:pt idx="2364">
                  <c:v>236.399999999991</c:v>
                </c:pt>
                <c:pt idx="2365">
                  <c:v>236.499999999991</c:v>
                </c:pt>
                <c:pt idx="2366">
                  <c:v>236.599999999991</c:v>
                </c:pt>
                <c:pt idx="2367">
                  <c:v>236.699999999991</c:v>
                </c:pt>
                <c:pt idx="2368">
                  <c:v>236.799999999991</c:v>
                </c:pt>
                <c:pt idx="2369">
                  <c:v>236.899999999991</c:v>
                </c:pt>
                <c:pt idx="2370">
                  <c:v>236.999999999991</c:v>
                </c:pt>
                <c:pt idx="2371">
                  <c:v>237.099999999991</c:v>
                </c:pt>
                <c:pt idx="2372">
                  <c:v>237.199999999991</c:v>
                </c:pt>
                <c:pt idx="2373">
                  <c:v>237.299999999991</c:v>
                </c:pt>
                <c:pt idx="2374">
                  <c:v>237.399999999991</c:v>
                </c:pt>
                <c:pt idx="2375">
                  <c:v>237.499999999991</c:v>
                </c:pt>
                <c:pt idx="2376">
                  <c:v>237.599999999991</c:v>
                </c:pt>
                <c:pt idx="2377">
                  <c:v>237.699999999991</c:v>
                </c:pt>
                <c:pt idx="2378">
                  <c:v>237.799999999991</c:v>
                </c:pt>
                <c:pt idx="2379">
                  <c:v>237.899999999991</c:v>
                </c:pt>
                <c:pt idx="2380">
                  <c:v>237.999999999991</c:v>
                </c:pt>
                <c:pt idx="2381">
                  <c:v>238.099999999991</c:v>
                </c:pt>
                <c:pt idx="2382">
                  <c:v>238.199999999991</c:v>
                </c:pt>
                <c:pt idx="2383">
                  <c:v>238.299999999991</c:v>
                </c:pt>
                <c:pt idx="2384">
                  <c:v>238.399999999991</c:v>
                </c:pt>
                <c:pt idx="2385">
                  <c:v>238.499999999991</c:v>
                </c:pt>
                <c:pt idx="2386">
                  <c:v>238.599999999991</c:v>
                </c:pt>
                <c:pt idx="2387">
                  <c:v>238.699999999991</c:v>
                </c:pt>
                <c:pt idx="2388">
                  <c:v>238.799999999991</c:v>
                </c:pt>
                <c:pt idx="2389">
                  <c:v>238.899999999991</c:v>
                </c:pt>
                <c:pt idx="2390">
                  <c:v>238.999999999991</c:v>
                </c:pt>
                <c:pt idx="2391">
                  <c:v>239.099999999991</c:v>
                </c:pt>
                <c:pt idx="2392">
                  <c:v>239.199999999991</c:v>
                </c:pt>
                <c:pt idx="2393">
                  <c:v>239.299999999991</c:v>
                </c:pt>
                <c:pt idx="2394">
                  <c:v>239.399999999991</c:v>
                </c:pt>
                <c:pt idx="2395">
                  <c:v>239.499999999991</c:v>
                </c:pt>
                <c:pt idx="2396">
                  <c:v>239.599999999991</c:v>
                </c:pt>
                <c:pt idx="2397">
                  <c:v>239.699999999991</c:v>
                </c:pt>
                <c:pt idx="2398">
                  <c:v>239.799999999991</c:v>
                </c:pt>
                <c:pt idx="2399">
                  <c:v>239.899999999991</c:v>
                </c:pt>
                <c:pt idx="2400">
                  <c:v>239.999999999991</c:v>
                </c:pt>
              </c:numCache>
            </c:numRef>
          </c:xVal>
          <c:yVal>
            <c:numRef>
              <c:f>NonRenew!$B$9:$B$32008</c:f>
              <c:numCache>
                <c:formatCode>General</c:formatCode>
                <c:ptCount val="32000"/>
                <c:pt idx="0">
                  <c:v>0.1</c:v>
                </c:pt>
                <c:pt idx="1">
                  <c:v>0.1012</c:v>
                </c:pt>
                <c:pt idx="2">
                  <c:v>0.10241438482</c:v>
                </c:pt>
                <c:pt idx="3">
                  <c:v>0.103643326544696</c:v>
                </c:pt>
                <c:pt idx="4">
                  <c:v>0.104886999309113</c:v>
                </c:pt>
                <c:pt idx="5">
                  <c:v>0.106145579322834</c:v>
                </c:pt>
                <c:pt idx="6">
                  <c:v>0.107419244894509</c:v>
                </c:pt>
                <c:pt idx="7">
                  <c:v>0.108708176456659</c:v>
                </c:pt>
                <c:pt idx="8">
                  <c:v>0.110012556590752</c:v>
                </c:pt>
                <c:pt idx="9">
                  <c:v>0.111332570052581</c:v>
                </c:pt>
                <c:pt idx="10">
                  <c:v>0.112668403797937</c:v>
                </c:pt>
                <c:pt idx="11">
                  <c:v>0.114020247008572</c:v>
                </c:pt>
                <c:pt idx="12">
                  <c:v>0.115388291118467</c:v>
                </c:pt>
                <c:pt idx="13">
                  <c:v>0.11677272984041</c:v>
                </c:pt>
                <c:pt idx="14">
                  <c:v>0.118173759192871</c:v>
                </c:pt>
                <c:pt idx="15">
                  <c:v>0.119591577527195</c:v>
                </c:pt>
                <c:pt idx="16">
                  <c:v>0.121026385555108</c:v>
                </c:pt>
                <c:pt idx="17">
                  <c:v>0.122478386376544</c:v>
                </c:pt>
                <c:pt idx="18">
                  <c:v>0.123947785507786</c:v>
                </c:pt>
                <c:pt idx="19">
                  <c:v>0.12543479090994</c:v>
                </c:pt>
                <c:pt idx="20">
                  <c:v>0.126939613017734</c:v>
                </c:pt>
                <c:pt idx="21">
                  <c:v>0.12846246476865</c:v>
                </c:pt>
                <c:pt idx="22">
                  <c:v>0.130003561632392</c:v>
                </c:pt>
                <c:pt idx="23">
                  <c:v>0.131563121640696</c:v>
                </c:pt>
                <c:pt idx="24">
                  <c:v>0.133141365417479</c:v>
                </c:pt>
                <c:pt idx="25">
                  <c:v>0.134738516209337</c:v>
                </c:pt>
                <c:pt idx="26">
                  <c:v>0.1363547999164</c:v>
                </c:pt>
                <c:pt idx="27">
                  <c:v>0.137990445123531</c:v>
                </c:pt>
                <c:pt idx="28">
                  <c:v>0.139645683131895</c:v>
                </c:pt>
                <c:pt idx="29">
                  <c:v>0.141320747990881</c:v>
                </c:pt>
                <c:pt idx="30">
                  <c:v>0.1430158765304</c:v>
                </c:pt>
                <c:pt idx="31">
                  <c:v>0.144731308393545</c:v>
                </c:pt>
                <c:pt idx="32">
                  <c:v>0.146467286069631</c:v>
                </c:pt>
                <c:pt idx="33">
                  <c:v>0.148224054927618</c:v>
                </c:pt>
                <c:pt idx="34">
                  <c:v>0.150001863249903</c:v>
                </c:pt>
                <c:pt idx="35">
                  <c:v>0.151800962266517</c:v>
                </c:pt>
                <c:pt idx="36">
                  <c:v>0.153621606189697</c:v>
                </c:pt>
                <c:pt idx="37">
                  <c:v>0.155464052248867</c:v>
                </c:pt>
                <c:pt idx="38">
                  <c:v>0.157328560726012</c:v>
                </c:pt>
                <c:pt idx="39">
                  <c:v>0.159215394991455</c:v>
                </c:pt>
                <c:pt idx="40">
                  <c:v>0.161124821540045</c:v>
                </c:pt>
                <c:pt idx="41">
                  <c:v>0.163057110027762</c:v>
                </c:pt>
                <c:pt idx="42">
                  <c:v>0.165012533308731</c:v>
                </c:pt>
                <c:pt idx="43">
                  <c:v>0.166991367472668</c:v>
                </c:pt>
                <c:pt idx="44">
                  <c:v>0.168993891882738</c:v>
                </c:pt>
                <c:pt idx="45">
                  <c:v>0.171020389213863</c:v>
                </c:pt>
                <c:pt idx="46">
                  <c:v>0.173071145491449</c:v>
                </c:pt>
                <c:pt idx="47">
                  <c:v>0.175146450130563</c:v>
                </c:pt>
                <c:pt idx="48">
                  <c:v>0.177246595975549</c:v>
                </c:pt>
                <c:pt idx="49">
                  <c:v>0.1793718793401</c:v>
                </c:pt>
                <c:pt idx="50">
                  <c:v>0.181522600047782</c:v>
                </c:pt>
                <c:pt idx="51">
                  <c:v>0.18369906147301</c:v>
                </c:pt>
                <c:pt idx="52">
                  <c:v>0.185901570582504</c:v>
                </c:pt>
                <c:pt idx="53">
                  <c:v>0.188130437977197</c:v>
                </c:pt>
                <c:pt idx="54">
                  <c:v>0.19038597793463</c:v>
                </c:pt>
                <c:pt idx="55">
                  <c:v>0.192668508451818</c:v>
                </c:pt>
                <c:pt idx="56">
                  <c:v>0.194978351288607</c:v>
                </c:pt>
                <c:pt idx="57">
                  <c:v>0.197315832011511</c:v>
                </c:pt>
                <c:pt idx="58">
                  <c:v>0.199681280038053</c:v>
                </c:pt>
                <c:pt idx="59">
                  <c:v>0.2020750286816</c:v>
                </c:pt>
                <c:pt idx="60">
                  <c:v>0.204497415196704</c:v>
                </c:pt>
                <c:pt idx="61">
                  <c:v>0.206948780824952</c:v>
                </c:pt>
                <c:pt idx="62">
                  <c:v>0.209429470841333</c:v>
                </c:pt>
                <c:pt idx="63">
                  <c:v>0.211939834601124</c:v>
                </c:pt>
                <c:pt idx="64">
                  <c:v>0.214480225587303</c:v>
                </c:pt>
                <c:pt idx="65">
                  <c:v>0.217051001458495</c:v>
                </c:pt>
                <c:pt idx="66">
                  <c:v>0.21965252409745</c:v>
                </c:pt>
                <c:pt idx="67">
                  <c:v>0.222285159660067</c:v>
                </c:pt>
                <c:pt idx="68">
                  <c:v>0.224949278624969</c:v>
                </c:pt>
                <c:pt idx="69">
                  <c:v>0.227645255843625</c:v>
                </c:pt>
                <c:pt idx="70">
                  <c:v>0.230373470591032</c:v>
                </c:pt>
                <c:pt idx="71">
                  <c:v>0.233134306616972</c:v>
                </c:pt>
                <c:pt idx="72">
                  <c:v>0.235928152197824</c:v>
                </c:pt>
                <c:pt idx="73">
                  <c:v>0.238755400188966</c:v>
                </c:pt>
                <c:pt idx="74">
                  <c:v>0.241616448077754</c:v>
                </c:pt>
                <c:pt idx="75">
                  <c:v>0.244511698037083</c:v>
                </c:pt>
                <c:pt idx="76">
                  <c:v>0.247441556979557</c:v>
                </c:pt>
                <c:pt idx="77">
                  <c:v>0.250406436612246</c:v>
                </c:pt>
                <c:pt idx="78">
                  <c:v>0.253406753492053</c:v>
                </c:pt>
                <c:pt idx="79">
                  <c:v>0.256442929081695</c:v>
                </c:pt>
                <c:pt idx="80">
                  <c:v>0.259515389806304</c:v>
                </c:pt>
                <c:pt idx="81">
                  <c:v>0.262624567110645</c:v>
                </c:pt>
                <c:pt idx="82">
                  <c:v>0.265770897516971</c:v>
                </c:pt>
                <c:pt idx="83">
                  <c:v>0.268954822683515</c:v>
                </c:pt>
                <c:pt idx="84">
                  <c:v>0.272176789463621</c:v>
                </c:pt>
                <c:pt idx="85">
                  <c:v>0.275437249965531</c:v>
                </c:pt>
                <c:pt idx="86">
                  <c:v>0.278736661612815</c:v>
                </c:pt>
                <c:pt idx="87">
                  <c:v>0.282075487205481</c:v>
                </c:pt>
                <c:pt idx="88">
                  <c:v>0.285454194981742</c:v>
                </c:pt>
                <c:pt idx="89">
                  <c:v>0.288873258680457</c:v>
                </c:pt>
                <c:pt idx="90">
                  <c:v>0.292333157604261</c:v>
                </c:pt>
                <c:pt idx="91">
                  <c:v>0.29583437668338</c:v>
                </c:pt>
                <c:pt idx="92">
                  <c:v>0.29937740654014</c:v>
                </c:pt>
                <c:pt idx="93">
                  <c:v>0.302962743554177</c:v>
                </c:pt>
                <c:pt idx="94">
                  <c:v>0.306590889928357</c:v>
                </c:pt>
                <c:pt idx="95">
                  <c:v>0.310262353755412</c:v>
                </c:pt>
                <c:pt idx="96">
                  <c:v>0.313977649085295</c:v>
                </c:pt>
                <c:pt idx="97">
                  <c:v>0.317737295993265</c:v>
                </c:pt>
                <c:pt idx="98">
                  <c:v>0.321541820648707</c:v>
                </c:pt>
                <c:pt idx="99">
                  <c:v>0.325391755384695</c:v>
                </c:pt>
                <c:pt idx="100">
                  <c:v>0.329287638768303</c:v>
                </c:pt>
                <c:pt idx="101">
                  <c:v>0.333230015671676</c:v>
                </c:pt>
                <c:pt idx="102">
                  <c:v>0.337219437343855</c:v>
                </c:pt>
                <c:pt idx="103">
                  <c:v>0.341256461483387</c:v>
                </c:pt>
                <c:pt idx="104">
                  <c:v>0.345341652311696</c:v>
                </c:pt>
                <c:pt idx="105">
                  <c:v>0.349475580647251</c:v>
                </c:pt>
                <c:pt idx="106">
                  <c:v>0.353658823980519</c:v>
                </c:pt>
                <c:pt idx="107">
                  <c:v>0.35789196654972</c:v>
                </c:pt>
                <c:pt idx="108">
                  <c:v>0.362175599417385</c:v>
                </c:pt>
                <c:pt idx="109">
                  <c:v>0.366510320547729</c:v>
                </c:pt>
                <c:pt idx="110">
                  <c:v>0.370896734884845</c:v>
                </c:pt>
                <c:pt idx="111">
                  <c:v>0.375335454431726</c:v>
                </c:pt>
                <c:pt idx="112">
                  <c:v>0.379827098330118</c:v>
                </c:pt>
                <c:pt idx="113">
                  <c:v>0.384372292941221</c:v>
                </c:pt>
                <c:pt idx="114">
                  <c:v>0.388971671927236</c:v>
                </c:pt>
                <c:pt idx="115">
                  <c:v>0.393625876333771</c:v>
                </c:pt>
                <c:pt idx="116">
                  <c:v>0.398335554673111</c:v>
                </c:pt>
                <c:pt idx="117">
                  <c:v>0.40310136300836</c:v>
                </c:pt>
                <c:pt idx="118">
                  <c:v>0.407923965038464</c:v>
                </c:pt>
                <c:pt idx="119">
                  <c:v>0.412804032184117</c:v>
                </c:pt>
                <c:pt idx="120">
                  <c:v>0.417742243674568</c:v>
                </c:pt>
                <c:pt idx="121">
                  <c:v>0.422739286635323</c:v>
                </c:pt>
                <c:pt idx="122">
                  <c:v>0.427795856176762</c:v>
                </c:pt>
                <c:pt idx="123">
                  <c:v>0.432912655483671</c:v>
                </c:pt>
                <c:pt idx="124">
                  <c:v>0.438090395905697</c:v>
                </c:pt>
                <c:pt idx="125">
                  <c:v>0.443329797048743</c:v>
                </c:pt>
                <c:pt idx="126">
                  <c:v>0.448631586867288</c:v>
                </c:pt>
                <c:pt idx="127">
                  <c:v>0.453996501757672</c:v>
                </c:pt>
                <c:pt idx="128">
                  <c:v>0.459425286652326</c:v>
                </c:pt>
                <c:pt idx="129">
                  <c:v>0.464918695114962</c:v>
                </c:pt>
                <c:pt idx="130">
                  <c:v>0.470477489436743</c:v>
                </c:pt>
                <c:pt idx="131">
                  <c:v>0.476102440733426</c:v>
                </c:pt>
                <c:pt idx="132">
                  <c:v>0.481794329043487</c:v>
                </c:pt>
                <c:pt idx="133">
                  <c:v>0.487553943427245</c:v>
                </c:pt>
                <c:pt idx="134">
                  <c:v>0.493382082066985</c:v>
                </c:pt>
                <c:pt idx="135">
                  <c:v>0.499279552368089</c:v>
                </c:pt>
                <c:pt idx="136">
                  <c:v>0.50524717106118</c:v>
                </c:pt>
                <c:pt idx="137">
                  <c:v>0.511285764305296</c:v>
                </c:pt>
                <c:pt idx="138">
                  <c:v>0.517396167792093</c:v>
                </c:pt>
                <c:pt idx="139">
                  <c:v>0.523579226851079</c:v>
                </c:pt>
                <c:pt idx="140">
                  <c:v>0.529835796555906</c:v>
                </c:pt>
                <c:pt idx="141">
                  <c:v>0.536166741831711</c:v>
                </c:pt>
                <c:pt idx="142">
                  <c:v>0.542572937563512</c:v>
                </c:pt>
                <c:pt idx="143">
                  <c:v>0.549055268705683</c:v>
                </c:pt>
                <c:pt idx="144">
                  <c:v>0.555614630392499</c:v>
                </c:pt>
                <c:pt idx="145">
                  <c:v>0.562251928049764</c:v>
                </c:pt>
                <c:pt idx="146">
                  <c:v>0.568968077507533</c:v>
                </c:pt>
                <c:pt idx="147">
                  <c:v>0.57576400511393</c:v>
                </c:pt>
                <c:pt idx="148">
                  <c:v>0.582640647850072</c:v>
                </c:pt>
                <c:pt idx="149">
                  <c:v>0.589598953446104</c:v>
                </c:pt>
                <c:pt idx="150">
                  <c:v>0.596639880498356</c:v>
                </c:pt>
                <c:pt idx="151">
                  <c:v>0.603764398587629</c:v>
                </c:pt>
                <c:pt idx="152">
                  <c:v>0.610973488398604</c:v>
                </c:pt>
                <c:pt idx="153">
                  <c:v>0.618268141840409</c:v>
                </c:pt>
                <c:pt idx="154">
                  <c:v>0.625649362168318</c:v>
                </c:pt>
                <c:pt idx="155">
                  <c:v>0.633118164106613</c:v>
                </c:pt>
                <c:pt idx="156">
                  <c:v>0.640675573972606</c:v>
                </c:pt>
                <c:pt idx="157">
                  <c:v>0.648322629801829</c:v>
                </c:pt>
                <c:pt idx="158">
                  <c:v>0.656060381474398</c:v>
                </c:pt>
                <c:pt idx="159">
                  <c:v>0.663889890842557</c:v>
                </c:pt>
                <c:pt idx="160">
                  <c:v>0.671812231859417</c:v>
                </c:pt>
                <c:pt idx="161">
                  <c:v>0.679828490708877</c:v>
                </c:pt>
                <c:pt idx="162">
                  <c:v>0.687939765936756</c:v>
                </c:pt>
                <c:pt idx="163">
                  <c:v>0.696147168583126</c:v>
                </c:pt>
                <c:pt idx="164">
                  <c:v>0.704451822315861</c:v>
                </c:pt>
                <c:pt idx="165">
                  <c:v>0.7128548635654</c:v>
                </c:pt>
                <c:pt idx="166">
                  <c:v>0.721357441660738</c:v>
                </c:pt>
                <c:pt idx="167">
                  <c:v>0.729960718966642</c:v>
                </c:pt>
                <c:pt idx="168">
                  <c:v>0.738665871022114</c:v>
                </c:pt>
                <c:pt idx="169">
                  <c:v>0.747474086680077</c:v>
                </c:pt>
                <c:pt idx="170">
                  <c:v>0.756386568248324</c:v>
                </c:pt>
                <c:pt idx="171">
                  <c:v>0.765404531631706</c:v>
                </c:pt>
                <c:pt idx="172">
                  <c:v>0.774529206475585</c:v>
                </c:pt>
                <c:pt idx="173">
                  <c:v>0.783761836310539</c:v>
                </c:pt>
                <c:pt idx="174">
                  <c:v>0.793103678698342</c:v>
                </c:pt>
                <c:pt idx="175">
                  <c:v>0.802556005379205</c:v>
                </c:pt>
                <c:pt idx="176">
                  <c:v>0.812120102420297</c:v>
                </c:pt>
                <c:pt idx="177">
                  <c:v>0.821797270365543</c:v>
                </c:pt>
                <c:pt idx="178">
                  <c:v>0.831588824386701</c:v>
                </c:pt>
                <c:pt idx="179">
                  <c:v>0.841496094435727</c:v>
                </c:pt>
                <c:pt idx="180">
                  <c:v>0.851520425398432</c:v>
                </c:pt>
                <c:pt idx="181">
                  <c:v>0.861663177249423</c:v>
                </c:pt>
                <c:pt idx="182">
                  <c:v>0.87192572520835</c:v>
                </c:pt>
                <c:pt idx="183">
                  <c:v>0.882309459897439</c:v>
                </c:pt>
                <c:pt idx="184">
                  <c:v>0.892815787500338</c:v>
                </c:pt>
                <c:pt idx="185">
                  <c:v>0.903446129922254</c:v>
                </c:pt>
                <c:pt idx="186">
                  <c:v>0.914201924951403</c:v>
                </c:pt>
                <c:pt idx="187">
                  <c:v>0.925084626421762</c:v>
                </c:pt>
                <c:pt idx="188">
                  <c:v>0.936095704377132</c:v>
                </c:pt>
                <c:pt idx="189">
                  <c:v>0.947236645236504</c:v>
                </c:pt>
                <c:pt idx="190">
                  <c:v>0.958508951960743</c:v>
                </c:pt>
                <c:pt idx="191">
                  <c:v>0.969914144220574</c:v>
                </c:pt>
                <c:pt idx="192">
                  <c:v>0.981453758565885</c:v>
                </c:pt>
                <c:pt idx="193">
                  <c:v>0.993129348596332</c:v>
                </c:pt>
                <c:pt idx="194">
                  <c:v>1.00494248513327</c:v>
                </c:pt>
                <c:pt idx="195">
                  <c:v>1.01689475639296</c:v>
                </c:pt>
                <c:pt idx="196">
                  <c:v>1.02898776816113</c:v>
                </c:pt>
                <c:pt idx="197">
                  <c:v>1.04122314396881</c:v>
                </c:pt>
                <c:pt idx="198">
                  <c:v>1.05360252526946</c:v>
                </c:pt>
                <c:pt idx="199">
                  <c:v>1.06612757161745</c:v>
                </c:pt>
                <c:pt idx="200">
                  <c:v>1.07879996084776</c:v>
                </c:pt>
                <c:pt idx="201">
                  <c:v>1.09162138925708</c:v>
                </c:pt>
                <c:pt idx="202">
                  <c:v>1.10459357178611</c:v>
                </c:pt>
                <c:pt idx="203">
                  <c:v>1.11771824220316</c:v>
                </c:pt>
                <c:pt idx="204">
                  <c:v>1.1309971532891</c:v>
                </c:pt>
                <c:pt idx="205">
                  <c:v>1.14443207702354</c:v>
                </c:pt>
                <c:pt idx="206">
                  <c:v>1.15802480477223</c:v>
                </c:pt>
                <c:pt idx="207">
                  <c:v>1.17177714747584</c:v>
                </c:pt>
                <c:pt idx="208">
                  <c:v>1.18569093583994</c:v>
                </c:pt>
                <c:pt idx="209">
                  <c:v>1.19976802052617</c:v>
                </c:pt>
                <c:pt idx="210">
                  <c:v>1.21401027234482</c:v>
                </c:pt>
                <c:pt idx="211">
                  <c:v>1.22841958244844</c:v>
                </c:pt>
                <c:pt idx="212">
                  <c:v>1.24299786252688</c:v>
                </c:pt>
                <c:pt idx="213">
                  <c:v>1.25774704500336</c:v>
                </c:pt>
                <c:pt idx="214">
                  <c:v>1.27266908323194</c:v>
                </c:pt>
                <c:pt idx="215">
                  <c:v>1.28776595169599</c:v>
                </c:pt>
                <c:pt idx="216">
                  <c:v>1.30303964620803</c:v>
                </c:pt>
                <c:pt idx="217">
                  <c:v>1.31849218411059</c:v>
                </c:pt>
                <c:pt idx="218">
                  <c:v>1.33412560447836</c:v>
                </c:pt>
                <c:pt idx="219">
                  <c:v>1.34994196832138</c:v>
                </c:pt>
                <c:pt idx="220">
                  <c:v>1.36594335878945</c:v>
                </c:pt>
                <c:pt idx="221">
                  <c:v>1.3821318813776</c:v>
                </c:pt>
                <c:pt idx="222">
                  <c:v>1.3985096641327</c:v>
                </c:pt>
                <c:pt idx="223">
                  <c:v>1.41507885786115</c:v>
                </c:pt>
                <c:pt idx="224">
                  <c:v>1.4318416363376</c:v>
                </c:pt>
                <c:pt idx="225">
                  <c:v>1.44880019651481</c:v>
                </c:pt>
                <c:pt idx="226">
                  <c:v>1.46595675873444</c:v>
                </c:pt>
                <c:pt idx="227">
                  <c:v>1.48331356693894</c:v>
                </c:pt>
                <c:pt idx="228">
                  <c:v>1.50087288888437</c:v>
                </c:pt>
                <c:pt idx="229">
                  <c:v>1.51863701635423</c:v>
                </c:pt>
                <c:pt idx="230">
                  <c:v>1.53660826537424</c:v>
                </c:pt>
                <c:pt idx="231">
                  <c:v>1.554788976428</c:v>
                </c:pt>
                <c:pt idx="232">
                  <c:v>1.57318151467363</c:v>
                </c:pt>
                <c:pt idx="233">
                  <c:v>1.59178827016119</c:v>
                </c:pt>
                <c:pt idx="234">
                  <c:v>1.61061165805104</c:v>
                </c:pt>
                <c:pt idx="235">
                  <c:v>1.62965411883296</c:v>
                </c:pt>
                <c:pt idx="236">
                  <c:v>1.6489181185461</c:v>
                </c:pt>
                <c:pt idx="237">
                  <c:v>1.66840614899967</c:v>
                </c:pt>
                <c:pt idx="238">
                  <c:v>1.68812072799439</c:v>
                </c:pt>
                <c:pt idx="239">
                  <c:v>1.70806439954458</c:v>
                </c:pt>
                <c:pt idx="240">
                  <c:v>1.72823973410105</c:v>
                </c:pt>
                <c:pt idx="241">
                  <c:v>1.74864932877443</c:v>
                </c:pt>
                <c:pt idx="242">
                  <c:v>1.76929580755932</c:v>
                </c:pt>
                <c:pt idx="243">
                  <c:v>1.7901818215588</c:v>
                </c:pt>
                <c:pt idx="244">
                  <c:v>1.8113100492096</c:v>
                </c:pt>
                <c:pt idx="245">
                  <c:v>1.8326831965077</c:v>
                </c:pt>
                <c:pt idx="246">
                  <c:v>1.85430399723439</c:v>
                </c:pt>
                <c:pt idx="247">
                  <c:v>1.87617521318274</c:v>
                </c:pt>
                <c:pt idx="248">
                  <c:v>1.89829963438436</c:v>
                </c:pt>
                <c:pt idx="249">
                  <c:v>1.9206800793366</c:v>
                </c:pt>
                <c:pt idx="250">
                  <c:v>1.94331939522992</c:v>
                </c:pt>
                <c:pt idx="251">
                  <c:v>1.96622045817549</c:v>
                </c:pt>
                <c:pt idx="252">
                  <c:v>1.98938617343303</c:v>
                </c:pt>
                <c:pt idx="253">
                  <c:v>2.01281947563868</c:v>
                </c:pt>
                <c:pt idx="254">
                  <c:v>2.03652332903297</c:v>
                </c:pt>
                <c:pt idx="255">
                  <c:v>2.06050072768888</c:v>
                </c:pt>
                <c:pt idx="256">
                  <c:v>2.08475469573971</c:v>
                </c:pt>
                <c:pt idx="257">
                  <c:v>2.10928828760698</c:v>
                </c:pt>
                <c:pt idx="258">
                  <c:v>2.13410458822812</c:v>
                </c:pt>
                <c:pt idx="259">
                  <c:v>2.15920671328394</c:v>
                </c:pt>
                <c:pt idx="260">
                  <c:v>2.18459780942582</c:v>
                </c:pt>
                <c:pt idx="261">
                  <c:v>2.21028105450256</c:v>
                </c:pt>
                <c:pt idx="262">
                  <c:v>2.23625965778683</c:v>
                </c:pt>
                <c:pt idx="263">
                  <c:v>2.2625368602011</c:v>
                </c:pt>
                <c:pt idx="264">
                  <c:v>2.28911593454306</c:v>
                </c:pt>
                <c:pt idx="265">
                  <c:v>2.31600018571043</c:v>
                </c:pt>
                <c:pt idx="266">
                  <c:v>2.34319295092498</c:v>
                </c:pt>
                <c:pt idx="267">
                  <c:v>2.37069759995591</c:v>
                </c:pt>
                <c:pt idx="268">
                  <c:v>2.39851753534226</c:v>
                </c:pt>
                <c:pt idx="269">
                  <c:v>2.42665619261449</c:v>
                </c:pt>
                <c:pt idx="270">
                  <c:v>2.45511704051496</c:v>
                </c:pt>
                <c:pt idx="271">
                  <c:v>2.48390358121736</c:v>
                </c:pt>
                <c:pt idx="272">
                  <c:v>2.51301935054497</c:v>
                </c:pt>
                <c:pt idx="273">
                  <c:v>2.54246791818756</c:v>
                </c:pt>
                <c:pt idx="274">
                  <c:v>2.57225288791706</c:v>
                </c:pt>
                <c:pt idx="275">
                  <c:v>2.60237789780162</c:v>
                </c:pt>
                <c:pt idx="276">
                  <c:v>2.63284662041826</c:v>
                </c:pt>
                <c:pt idx="277">
                  <c:v>2.66366276306374</c:v>
                </c:pt>
                <c:pt idx="278">
                  <c:v>2.69483006796375</c:v>
                </c:pt>
                <c:pt idx="279">
                  <c:v>2.72635231248022</c:v>
                </c:pt>
                <c:pt idx="280">
                  <c:v>2.75823330931667</c:v>
                </c:pt>
                <c:pt idx="281">
                  <c:v>2.79047690672147</c:v>
                </c:pt>
                <c:pt idx="282">
                  <c:v>2.82308698868895</c:v>
                </c:pt>
                <c:pt idx="283">
                  <c:v>2.85606747515812</c:v>
                </c:pt>
                <c:pt idx="284">
                  <c:v>2.88942232220914</c:v>
                </c:pt>
                <c:pt idx="285">
                  <c:v>2.92315552225708</c:v>
                </c:pt>
                <c:pt idx="286">
                  <c:v>2.95727110424311</c:v>
                </c:pt>
                <c:pt idx="287">
                  <c:v>2.99177313382292</c:v>
                </c:pt>
                <c:pt idx="288">
                  <c:v>3.02666571355217</c:v>
                </c:pt>
                <c:pt idx="289">
                  <c:v>3.06195298306894</c:v>
                </c:pt>
                <c:pt idx="290">
                  <c:v>3.09763911927303</c:v>
                </c:pt>
                <c:pt idx="291">
                  <c:v>3.13372833650184</c:v>
                </c:pt>
                <c:pt idx="292">
                  <c:v>3.17022488670293</c:v>
                </c:pt>
                <c:pt idx="293">
                  <c:v>3.2071330596029</c:v>
                </c:pt>
                <c:pt idx="294">
                  <c:v>3.24445718287255</c:v>
                </c:pt>
                <c:pt idx="295">
                  <c:v>3.28220162228813</c:v>
                </c:pt>
                <c:pt idx="296">
                  <c:v>3.32037078188861</c:v>
                </c:pt>
                <c:pt idx="297">
                  <c:v>3.35896910412866</c:v>
                </c:pt>
                <c:pt idx="298">
                  <c:v>3.39800107002735</c:v>
                </c:pt>
                <c:pt idx="299">
                  <c:v>3.43747119931224</c:v>
                </c:pt>
                <c:pt idx="300">
                  <c:v>3.47738405055893</c:v>
                </c:pt>
                <c:pt idx="301">
                  <c:v>3.51774422132557</c:v>
                </c:pt>
                <c:pt idx="302">
                  <c:v>3.55855634828247</c:v>
                </c:pt>
                <c:pt idx="303">
                  <c:v>3.59982510733648</c:v>
                </c:pt>
                <c:pt idx="304">
                  <c:v>3.64155521374997</c:v>
                </c:pt>
                <c:pt idx="305">
                  <c:v>3.6837514222542</c:v>
                </c:pt>
                <c:pt idx="306">
                  <c:v>3.72641852715705</c:v>
                </c:pt>
                <c:pt idx="307">
                  <c:v>3.76956136244469</c:v>
                </c:pt>
                <c:pt idx="308">
                  <c:v>3.81318480187719</c:v>
                </c:pt>
                <c:pt idx="309">
                  <c:v>3.85729375907773</c:v>
                </c:pt>
                <c:pt idx="310">
                  <c:v>3.90189318761533</c:v>
                </c:pt>
                <c:pt idx="311">
                  <c:v>3.94698808108081</c:v>
                </c:pt>
                <c:pt idx="312">
                  <c:v>3.9925834731558</c:v>
                </c:pt>
                <c:pt idx="313">
                  <c:v>4.03868443767458</c:v>
                </c:pt>
                <c:pt idx="314">
                  <c:v>4.08529608867859</c:v>
                </c:pt>
                <c:pt idx="315">
                  <c:v>4.13242358046322</c:v>
                </c:pt>
                <c:pt idx="316">
                  <c:v>4.18007210761695</c:v>
                </c:pt>
                <c:pt idx="317">
                  <c:v>4.22824690505228</c:v>
                </c:pt>
                <c:pt idx="318">
                  <c:v>4.27695324802846</c:v>
                </c:pt>
                <c:pt idx="319">
                  <c:v>4.32619645216567</c:v>
                </c:pt>
                <c:pt idx="320">
                  <c:v>4.37598187345047</c:v>
                </c:pt>
                <c:pt idx="321">
                  <c:v>4.42631490823221</c:v>
                </c:pt>
                <c:pt idx="322">
                  <c:v>4.47720099321024</c:v>
                </c:pt>
                <c:pt idx="323">
                  <c:v>4.52864560541152</c:v>
                </c:pt>
                <c:pt idx="324">
                  <c:v>4.58065426215862</c:v>
                </c:pt>
                <c:pt idx="325">
                  <c:v>4.63323252102755</c:v>
                </c:pt>
                <c:pt idx="326">
                  <c:v>4.68638597979546</c:v>
                </c:pt>
                <c:pt idx="327">
                  <c:v>4.74012027637764</c:v>
                </c:pt>
                <c:pt idx="328">
                  <c:v>4.79444108875381</c:v>
                </c:pt>
                <c:pt idx="329">
                  <c:v>4.84935413488328</c:v>
                </c:pt>
                <c:pt idx="330">
                  <c:v>4.90486517260877</c:v>
                </c:pt>
                <c:pt idx="331">
                  <c:v>4.96097999954847</c:v>
                </c:pt>
                <c:pt idx="332">
                  <c:v>5.0177044529763</c:v>
                </c:pt>
                <c:pt idx="333">
                  <c:v>5.07504440968984</c:v>
                </c:pt>
                <c:pt idx="334">
                  <c:v>5.13300578586572</c:v>
                </c:pt>
                <c:pt idx="335">
                  <c:v>5.1915945369023</c:v>
                </c:pt>
                <c:pt idx="336">
                  <c:v>5.25081665724903</c:v>
                </c:pt>
                <c:pt idx="337">
                  <c:v>5.31067818022258</c:v>
                </c:pt>
                <c:pt idx="338">
                  <c:v>5.37118517780906</c:v>
                </c:pt>
                <c:pt idx="339">
                  <c:v>5.43234376045225</c:v>
                </c:pt>
                <c:pt idx="340">
                  <c:v>5.49416007682746</c:v>
                </c:pt>
                <c:pt idx="341">
                  <c:v>5.55664031360067</c:v>
                </c:pt>
                <c:pt idx="342">
                  <c:v>5.61979069517262</c:v>
                </c:pt>
                <c:pt idx="343">
                  <c:v>5.6836174834076</c:v>
                </c:pt>
                <c:pt idx="344">
                  <c:v>5.74812697734652</c:v>
                </c:pt>
                <c:pt idx="345">
                  <c:v>5.81332551290399</c:v>
                </c:pt>
                <c:pt idx="346">
                  <c:v>5.87921946254899</c:v>
                </c:pt>
                <c:pt idx="347">
                  <c:v>5.94581523496888</c:v>
                </c:pt>
                <c:pt idx="348">
                  <c:v>6.01311927471639</c:v>
                </c:pt>
                <c:pt idx="349">
                  <c:v>6.08113806183915</c:v>
                </c:pt>
                <c:pt idx="350">
                  <c:v>6.1498781114915</c:v>
                </c:pt>
                <c:pt idx="351">
                  <c:v>6.21934597352828</c:v>
                </c:pt>
                <c:pt idx="352">
                  <c:v>6.28954823208002</c:v>
                </c:pt>
                <c:pt idx="353">
                  <c:v>6.36049150510947</c:v>
                </c:pt>
                <c:pt idx="354">
                  <c:v>6.43218244394883</c:v>
                </c:pt>
                <c:pt idx="355">
                  <c:v>6.50462773281754</c:v>
                </c:pt>
                <c:pt idx="356">
                  <c:v>6.5778340883201</c:v>
                </c:pt>
                <c:pt idx="357">
                  <c:v>6.65180825892365</c:v>
                </c:pt>
                <c:pt idx="358">
                  <c:v>6.7265570244149</c:v>
                </c:pt>
                <c:pt idx="359">
                  <c:v>6.80208719533601</c:v>
                </c:pt>
                <c:pt idx="360">
                  <c:v>6.87840561239919</c:v>
                </c:pt>
                <c:pt idx="361">
                  <c:v>6.95551914587935</c:v>
                </c:pt>
                <c:pt idx="362">
                  <c:v>7.03343469498484</c:v>
                </c:pt>
                <c:pt idx="363">
                  <c:v>7.11215918720543</c:v>
                </c:pt>
                <c:pt idx="364">
                  <c:v>7.19169957763762</c:v>
                </c:pt>
                <c:pt idx="365">
                  <c:v>7.27206284828647</c:v>
                </c:pt>
                <c:pt idx="366">
                  <c:v>7.35325600734394</c:v>
                </c:pt>
                <c:pt idx="367">
                  <c:v>7.43528608844308</c:v>
                </c:pt>
                <c:pt idx="368">
                  <c:v>7.51816014988783</c:v>
                </c:pt>
                <c:pt idx="369">
                  <c:v>7.60188527385808</c:v>
                </c:pt>
                <c:pt idx="370">
                  <c:v>7.68646856558946</c:v>
                </c:pt>
                <c:pt idx="371">
                  <c:v>7.77191715252763</c:v>
                </c:pt>
                <c:pt idx="372">
                  <c:v>7.85823818345665</c:v>
                </c:pt>
                <c:pt idx="373">
                  <c:v>7.94543882760093</c:v>
                </c:pt>
                <c:pt idx="374">
                  <c:v>8.03352627370065</c:v>
                </c:pt>
                <c:pt idx="375">
                  <c:v>8.12250772905999</c:v>
                </c:pt>
                <c:pt idx="376">
                  <c:v>8.21239041856798</c:v>
                </c:pt>
                <c:pt idx="377">
                  <c:v>8.30318158369152</c:v>
                </c:pt>
                <c:pt idx="378">
                  <c:v>8.39488848144025</c:v>
                </c:pt>
                <c:pt idx="379">
                  <c:v>8.48751838330288</c:v>
                </c:pt>
                <c:pt idx="380">
                  <c:v>8.58107857415461</c:v>
                </c:pt>
                <c:pt idx="381">
                  <c:v>8.67557635113531</c:v>
                </c:pt>
                <c:pt idx="382">
                  <c:v>8.77101902249806</c:v>
                </c:pt>
                <c:pt idx="383">
                  <c:v>8.86741390642779</c:v>
                </c:pt>
                <c:pt idx="384">
                  <c:v>8.96476832982959</c:v>
                </c:pt>
                <c:pt idx="385">
                  <c:v>9.06308962708635</c:v>
                </c:pt>
                <c:pt idx="386">
                  <c:v>9.16238513878552</c:v>
                </c:pt>
                <c:pt idx="387">
                  <c:v>9.26266221041443</c:v>
                </c:pt>
                <c:pt idx="388">
                  <c:v>9.36392819102415</c:v>
                </c:pt>
                <c:pt idx="389">
                  <c:v>9.46619043186132</c:v>
                </c:pt>
                <c:pt idx="390">
                  <c:v>9.56945628496773</c:v>
                </c:pt>
                <c:pt idx="391">
                  <c:v>9.67373310174744</c:v>
                </c:pt>
                <c:pt idx="392">
                  <c:v>9.77902823150101</c:v>
                </c:pt>
                <c:pt idx="393">
                  <c:v>9.88534901992663</c:v>
                </c:pt>
                <c:pt idx="394">
                  <c:v>9.99270280758788</c:v>
                </c:pt>
                <c:pt idx="395">
                  <c:v>10.1010969283478</c:v>
                </c:pt>
                <c:pt idx="396">
                  <c:v>10.2105387077693</c:v>
                </c:pt>
                <c:pt idx="397">
                  <c:v>10.3210354614809</c:v>
                </c:pt>
                <c:pt idx="398">
                  <c:v>10.4325944935087</c:v>
                </c:pt>
                <c:pt idx="399">
                  <c:v>10.5452230945734</c:v>
                </c:pt>
                <c:pt idx="400">
                  <c:v>10.6589285403525</c:v>
                </c:pt>
                <c:pt idx="401">
                  <c:v>10.773718089708</c:v>
                </c:pt>
                <c:pt idx="402">
                  <c:v>10.8895989828781</c:v>
                </c:pt>
                <c:pt idx="403">
                  <c:v>11.0065784396344</c:v>
                </c:pt>
                <c:pt idx="404">
                  <c:v>11.1246636574028</c:v>
                </c:pt>
                <c:pt idx="405">
                  <c:v>11.2438618093498</c:v>
                </c:pt>
                <c:pt idx="406">
                  <c:v>11.3641800424319</c:v>
                </c:pt>
                <c:pt idx="407">
                  <c:v>11.4856254754102</c:v>
                </c:pt>
                <c:pt idx="408">
                  <c:v>11.6082051968282</c:v>
                </c:pt>
                <c:pt idx="409">
                  <c:v>11.7319262629541</c:v>
                </c:pt>
                <c:pt idx="410">
                  <c:v>11.856795695687</c:v>
                </c:pt>
                <c:pt idx="411">
                  <c:v>11.9828204804271</c:v>
                </c:pt>
                <c:pt idx="412">
                  <c:v>12.1100075639091</c:v>
                </c:pt>
                <c:pt idx="413">
                  <c:v>12.2383638520006</c:v>
                </c:pt>
                <c:pt idx="414">
                  <c:v>12.3678962074638</c:v>
                </c:pt>
                <c:pt idx="415">
                  <c:v>12.4986114476807</c:v>
                </c:pt>
                <c:pt idx="416">
                  <c:v>12.6305163423438</c:v>
                </c:pt>
                <c:pt idx="417">
                  <c:v>12.7636176111096</c:v>
                </c:pt>
                <c:pt idx="418">
                  <c:v>12.8979219212166</c:v>
                </c:pt>
                <c:pt idx="419">
                  <c:v>13.0334358850687</c:v>
                </c:pt>
                <c:pt idx="420">
                  <c:v>13.1701660577817</c:v>
                </c:pt>
                <c:pt idx="421">
                  <c:v>13.3081189346961</c:v>
                </c:pt>
                <c:pt idx="422">
                  <c:v>13.4473009488534</c:v>
                </c:pt>
                <c:pt idx="423">
                  <c:v>13.5877184684389</c:v>
                </c:pt>
                <c:pt idx="424">
                  <c:v>13.7293777941894</c:v>
                </c:pt>
                <c:pt idx="425">
                  <c:v>13.8722851567666</c:v>
                </c:pt>
                <c:pt idx="426">
                  <c:v>14.0164467140974</c:v>
                </c:pt>
                <c:pt idx="427">
                  <c:v>14.1618685486796</c:v>
                </c:pt>
                <c:pt idx="428">
                  <c:v>14.3085566648556</c:v>
                </c:pt>
                <c:pt idx="429">
                  <c:v>14.4565169860528</c:v>
                </c:pt>
                <c:pt idx="430">
                  <c:v>14.6057553519919</c:v>
                </c:pt>
                <c:pt idx="431">
                  <c:v>14.7562775158635</c:v>
                </c:pt>
                <c:pt idx="432">
                  <c:v>14.9080891414737</c:v>
                </c:pt>
                <c:pt idx="433">
                  <c:v>15.0611958003589</c:v>
                </c:pt>
                <c:pt idx="434">
                  <c:v>15.21560296887</c:v>
                </c:pt>
                <c:pt idx="435">
                  <c:v>15.3713160252284</c:v>
                </c:pt>
                <c:pt idx="436">
                  <c:v>15.528340246552</c:v>
                </c:pt>
                <c:pt idx="437">
                  <c:v>15.6866808058537</c:v>
                </c:pt>
                <c:pt idx="438">
                  <c:v>15.8463427690124</c:v>
                </c:pt>
                <c:pt idx="439">
                  <c:v>16.0073310917177</c:v>
                </c:pt>
                <c:pt idx="440">
                  <c:v>16.1696506163882</c:v>
                </c:pt>
                <c:pt idx="441">
                  <c:v>16.3333060690654</c:v>
                </c:pt>
                <c:pt idx="442">
                  <c:v>16.4983020562833</c:v>
                </c:pt>
                <c:pt idx="443">
                  <c:v>16.6646430619148</c:v>
                </c:pt>
                <c:pt idx="444">
                  <c:v>16.8323334439964</c:v>
                </c:pt>
                <c:pt idx="445">
                  <c:v>17.0013774315306</c:v>
                </c:pt>
                <c:pt idx="446">
                  <c:v>17.1717791212697</c:v>
                </c:pt>
                <c:pt idx="447">
                  <c:v>17.3435424744789</c:v>
                </c:pt>
                <c:pt idx="448">
                  <c:v>17.5166713136829</c:v>
                </c:pt>
                <c:pt idx="449">
                  <c:v>17.6911693193948</c:v>
                </c:pt>
                <c:pt idx="450">
                  <c:v>17.8670400268294</c:v>
                </c:pt>
                <c:pt idx="451">
                  <c:v>18.0442868226029</c:v>
                </c:pt>
                <c:pt idx="452">
                  <c:v>18.2229129414189</c:v>
                </c:pt>
                <c:pt idx="453">
                  <c:v>18.4029214627427</c:v>
                </c:pt>
                <c:pt idx="454">
                  <c:v>18.5843153074654</c:v>
                </c:pt>
                <c:pt idx="455">
                  <c:v>18.7670972345594</c:v>
                </c:pt>
                <c:pt idx="456">
                  <c:v>18.9512698377254</c:v>
                </c:pt>
                <c:pt idx="457">
                  <c:v>19.1368355420346</c:v>
                </c:pt>
                <c:pt idx="458">
                  <c:v>19.3237966005656</c:v>
                </c:pt>
                <c:pt idx="459">
                  <c:v>19.5121550910388</c:v>
                </c:pt>
                <c:pt idx="460">
                  <c:v>19.7019129124494</c:v>
                </c:pt>
                <c:pt idx="461">
                  <c:v>19.8930717817007</c:v>
                </c:pt>
                <c:pt idx="462">
                  <c:v>20.0856332302398</c:v>
                </c:pt>
                <c:pt idx="463">
                  <c:v>20.2795986006971</c:v>
                </c:pt>
                <c:pt idx="464">
                  <c:v>20.4749690435308</c:v>
                </c:pt>
                <c:pt idx="465">
                  <c:v>20.6717455136802</c:v>
                </c:pt>
                <c:pt idx="466">
                  <c:v>20.8699287672267</c:v>
                </c:pt>
                <c:pt idx="467">
                  <c:v>21.0695193580673</c:v>
                </c:pt>
                <c:pt idx="468">
                  <c:v>21.2705176346007</c:v>
                </c:pt>
                <c:pt idx="469">
                  <c:v>21.4729237364287</c:v>
                </c:pt>
                <c:pt idx="470">
                  <c:v>21.6767375910746</c:v>
                </c:pt>
                <c:pt idx="471">
                  <c:v>21.8819589107211</c:v>
                </c:pt>
                <c:pt idx="472">
                  <c:v>22.0885871889693</c:v>
                </c:pt>
                <c:pt idx="473">
                  <c:v>22.2966216976211</c:v>
                </c:pt>
                <c:pt idx="474">
                  <c:v>22.5060614834876</c:v>
                </c:pt>
                <c:pt idx="475">
                  <c:v>22.7169053652247</c:v>
                </c:pt>
                <c:pt idx="476">
                  <c:v>22.9291519301992</c:v>
                </c:pt>
                <c:pt idx="477">
                  <c:v>23.1427995313867</c:v>
                </c:pt>
                <c:pt idx="478">
                  <c:v>23.3578462843046</c:v>
                </c:pt>
                <c:pt idx="479">
                  <c:v>23.5742900639815</c:v>
                </c:pt>
                <c:pt idx="480">
                  <c:v>23.7921285019658</c:v>
                </c:pt>
                <c:pt idx="481">
                  <c:v>24.0113589833763</c:v>
                </c:pt>
                <c:pt idx="482">
                  <c:v>24.2319786439963</c:v>
                </c:pt>
                <c:pt idx="483">
                  <c:v>24.4539843674138</c:v>
                </c:pt>
                <c:pt idx="484">
                  <c:v>24.6773727822115</c:v>
                </c:pt>
                <c:pt idx="485">
                  <c:v>24.9021402592065</c:v>
                </c:pt>
                <c:pt idx="486">
                  <c:v>25.1282829087454</c:v>
                </c:pt>
                <c:pt idx="487">
                  <c:v>25.3557965780538</c:v>
                </c:pt>
                <c:pt idx="488">
                  <c:v>25.5846768486458</c:v>
                </c:pt>
                <c:pt idx="489">
                  <c:v>25.8149190337941</c:v>
                </c:pt>
                <c:pt idx="490">
                  <c:v>26.0465181760633</c:v>
                </c:pt>
                <c:pt idx="491">
                  <c:v>26.2794690449103</c:v>
                </c:pt>
                <c:pt idx="492">
                  <c:v>26.513766134353</c:v>
                </c:pt>
                <c:pt idx="493">
                  <c:v>26.7494036607093</c:v>
                </c:pt>
                <c:pt idx="494">
                  <c:v>26.9863755604118</c:v>
                </c:pt>
                <c:pt idx="495">
                  <c:v>27.2246754878964</c:v>
                </c:pt>
                <c:pt idx="496">
                  <c:v>27.464296813572</c:v>
                </c:pt>
                <c:pt idx="497">
                  <c:v>27.7052326218693</c:v>
                </c:pt>
                <c:pt idx="498">
                  <c:v>27.9474757093752</c:v>
                </c:pt>
                <c:pt idx="499">
                  <c:v>28.1910185830521</c:v>
                </c:pt>
                <c:pt idx="500">
                  <c:v>28.435853458547</c:v>
                </c:pt>
                <c:pt idx="501">
                  <c:v>28.681972258591</c:v>
                </c:pt>
                <c:pt idx="502">
                  <c:v>28.9293666114928</c:v>
                </c:pt>
                <c:pt idx="503">
                  <c:v>29.1780278497281</c:v>
                </c:pt>
                <c:pt idx="504">
                  <c:v>29.4279470086277</c:v>
                </c:pt>
                <c:pt idx="505">
                  <c:v>29.6791148251661</c:v>
                </c:pt>
                <c:pt idx="506">
                  <c:v>29.931521736853</c:v>
                </c:pt>
                <c:pt idx="507">
                  <c:v>30.185157880731</c:v>
                </c:pt>
                <c:pt idx="508">
                  <c:v>30.44001309248</c:v>
                </c:pt>
                <c:pt idx="509">
                  <c:v>30.6960769056323</c:v>
                </c:pt>
                <c:pt idx="510">
                  <c:v>30.953338550899</c:v>
                </c:pt>
                <c:pt idx="511">
                  <c:v>31.2117869556112</c:v>
                </c:pt>
                <c:pt idx="512">
                  <c:v>31.4714107432769</c:v>
                </c:pt>
                <c:pt idx="513">
                  <c:v>31.7321982332566</c:v>
                </c:pt>
                <c:pt idx="514">
                  <c:v>31.9941374405593</c:v>
                </c:pt>
                <c:pt idx="515">
                  <c:v>32.2572160757595</c:v>
                </c:pt>
                <c:pt idx="516">
                  <c:v>32.5214215450397</c:v>
                </c:pt>
                <c:pt idx="517">
                  <c:v>32.7867409503578</c:v>
                </c:pt>
                <c:pt idx="518">
                  <c:v>33.0531610897421</c:v>
                </c:pt>
                <c:pt idx="519">
                  <c:v>33.3206684577156</c:v>
                </c:pt>
                <c:pt idx="520">
                  <c:v>33.589249245851</c:v>
                </c:pt>
                <c:pt idx="521">
                  <c:v>33.8588893434577</c:v>
                </c:pt>
                <c:pt idx="522">
                  <c:v>34.1295743384031</c:v>
                </c:pt>
                <c:pt idx="523">
                  <c:v>34.4012895180678</c:v>
                </c:pt>
                <c:pt idx="524">
                  <c:v>34.6740198704381</c:v>
                </c:pt>
                <c:pt idx="525">
                  <c:v>34.9477500853356</c:v>
                </c:pt>
                <c:pt idx="526">
                  <c:v>35.2224645557847</c:v>
                </c:pt>
                <c:pt idx="527">
                  <c:v>35.4981473795204</c:v>
                </c:pt>
                <c:pt idx="528">
                  <c:v>35.7747823606364</c:v>
                </c:pt>
                <c:pt idx="529">
                  <c:v>36.0523530113737</c:v>
                </c:pt>
                <c:pt idx="530">
                  <c:v>36.3308425540516</c:v>
                </c:pt>
                <c:pt idx="531">
                  <c:v>36.6102339231415</c:v>
                </c:pt>
                <c:pt idx="532">
                  <c:v>36.890509767483</c:v>
                </c:pt>
                <c:pt idx="533">
                  <c:v>37.1716524526435</c:v>
                </c:pt>
                <c:pt idx="534">
                  <c:v>37.4536440634221</c:v>
                </c:pt>
                <c:pt idx="535">
                  <c:v>37.7364664064963</c:v>
                </c:pt>
                <c:pt idx="536">
                  <c:v>38.0201010132136</c:v>
                </c:pt>
                <c:pt idx="537">
                  <c:v>38.3045291425261</c:v>
                </c:pt>
                <c:pt idx="538">
                  <c:v>38.5897317840694</c:v>
                </c:pt>
                <c:pt idx="539">
                  <c:v>38.8756896613842</c:v>
                </c:pt>
                <c:pt idx="540">
                  <c:v>39.1623832352819</c:v>
                </c:pt>
                <c:pt idx="541">
                  <c:v>39.4497927073516</c:v>
                </c:pt>
                <c:pt idx="542">
                  <c:v>39.7378980236094</c:v>
                </c:pt>
                <c:pt idx="543">
                  <c:v>40.0266788782893</c:v>
                </c:pt>
                <c:pt idx="544">
                  <c:v>40.3161147177733</c:v>
                </c:pt>
                <c:pt idx="545">
                  <c:v>40.6061847446614</c:v>
                </c:pt>
                <c:pt idx="546">
                  <c:v>40.8968679219795</c:v>
                </c:pt>
                <c:pt idx="547">
                  <c:v>41.1881429775241</c:v>
                </c:pt>
                <c:pt idx="548">
                  <c:v>41.4799884083428</c:v>
                </c:pt>
                <c:pt idx="549">
                  <c:v>41.7723824853482</c:v>
                </c:pt>
                <c:pt idx="550">
                  <c:v>42.0653032580646</c:v>
                </c:pt>
                <c:pt idx="551">
                  <c:v>42.3587285595057</c:v>
                </c:pt>
                <c:pt idx="552">
                  <c:v>42.6526360111801</c:v>
                </c:pt>
                <c:pt idx="553">
                  <c:v>42.9470030282248</c:v>
                </c:pt>
                <c:pt idx="554">
                  <c:v>43.2418068246624</c:v>
                </c:pt>
                <c:pt idx="555">
                  <c:v>43.5370244187819</c:v>
                </c:pt>
                <c:pt idx="556">
                  <c:v>43.8326326386385</c:v>
                </c:pt>
                <c:pt idx="557">
                  <c:v>44.1286081276725</c:v>
                </c:pt>
                <c:pt idx="558">
                  <c:v>44.4249273504422</c:v>
                </c:pt>
                <c:pt idx="559">
                  <c:v>44.7215665984698</c:v>
                </c:pt>
                <c:pt idx="560">
                  <c:v>45.0185019961977</c:v>
                </c:pt>
                <c:pt idx="561">
                  <c:v>45.3157095070504</c:v>
                </c:pt>
                <c:pt idx="562">
                  <c:v>45.613164939601</c:v>
                </c:pt>
                <c:pt idx="563">
                  <c:v>45.9108439538387</c:v>
                </c:pt>
                <c:pt idx="564">
                  <c:v>46.2087220675331</c:v>
                </c:pt>
                <c:pt idx="565">
                  <c:v>46.5067746626932</c:v>
                </c:pt>
                <c:pt idx="566">
                  <c:v>46.8049769921171</c:v>
                </c:pt>
                <c:pt idx="567">
                  <c:v>47.1033041860291</c:v>
                </c:pt>
                <c:pt idx="568">
                  <c:v>47.4017312588002</c:v>
                </c:pt>
                <c:pt idx="569">
                  <c:v>47.7002331157491</c:v>
                </c:pt>
                <c:pt idx="570">
                  <c:v>47.9987845600191</c:v>
                </c:pt>
                <c:pt idx="571">
                  <c:v>48.2973602995276</c:v>
                </c:pt>
                <c:pt idx="572">
                  <c:v>48.595934953984</c:v>
                </c:pt>
                <c:pt idx="573">
                  <c:v>48.8944830619723</c:v>
                </c:pt>
                <c:pt idx="574">
                  <c:v>49.1929790880938</c:v>
                </c:pt>
                <c:pt idx="575">
                  <c:v>49.4913974301662</c:v>
                </c:pt>
                <c:pt idx="576">
                  <c:v>49.7897124264748</c:v>
                </c:pt>
                <c:pt idx="577">
                  <c:v>50.087898363072</c:v>
                </c:pt>
                <c:pt idx="578">
                  <c:v>50.3859294811191</c:v>
                </c:pt>
                <c:pt idx="579">
                  <c:v>50.6837799842685</c:v>
                </c:pt>
                <c:pt idx="580">
                  <c:v>50.9814240460802</c:v>
                </c:pt>
                <c:pt idx="581">
                  <c:v>51.278835817468</c:v>
                </c:pt>
                <c:pt idx="582">
                  <c:v>51.5759894341726</c:v>
                </c:pt>
                <c:pt idx="583">
                  <c:v>51.8728590242547</c:v>
                </c:pt>
                <c:pt idx="584">
                  <c:v>52.1694187156063</c:v>
                </c:pt>
                <c:pt idx="585">
                  <c:v>52.4656426434728</c:v>
                </c:pt>
                <c:pt idx="586">
                  <c:v>52.7615049579835</c:v>
                </c:pt>
                <c:pt idx="587">
                  <c:v>53.0569798316849</c:v>
                </c:pt>
                <c:pt idx="588">
                  <c:v>53.352041467072</c:v>
                </c:pt>
                <c:pt idx="589">
                  <c:v>53.646664104114</c:v>
                </c:pt>
                <c:pt idx="590">
                  <c:v>53.9408220277687</c:v>
                </c:pt>
                <c:pt idx="591">
                  <c:v>54.2344895754816</c:v>
                </c:pt>
                <c:pt idx="592">
                  <c:v>54.5276411446651</c:v>
                </c:pt>
                <c:pt idx="593">
                  <c:v>54.8202512001525</c:v>
                </c:pt>
                <c:pt idx="594">
                  <c:v>55.1122942816238</c:v>
                </c:pt>
                <c:pt idx="595">
                  <c:v>55.4037450109968</c:v>
                </c:pt>
                <c:pt idx="596">
                  <c:v>55.6945780997808</c:v>
                </c:pt>
                <c:pt idx="597">
                  <c:v>55.9847683563872</c:v>
                </c:pt>
                <c:pt idx="598">
                  <c:v>56.2742906933931</c:v>
                </c:pt>
                <c:pt idx="599">
                  <c:v>56.5631201347536</c:v>
                </c:pt>
                <c:pt idx="600">
                  <c:v>56.8512318229578</c:v>
                </c:pt>
                <c:pt idx="601">
                  <c:v>57.1386010261257</c:v>
                </c:pt>
                <c:pt idx="602">
                  <c:v>57.4252031450397</c:v>
                </c:pt>
                <c:pt idx="603">
                  <c:v>57.7110137201086</c:v>
                </c:pt>
                <c:pt idx="604">
                  <c:v>57.9960084382583</c:v>
                </c:pt>
                <c:pt idx="605">
                  <c:v>58.2801631397464</c:v>
                </c:pt>
                <c:pt idx="606">
                  <c:v>58.5634538248962</c:v>
                </c:pt>
                <c:pt idx="607">
                  <c:v>58.8458566607464</c:v>
                </c:pt>
                <c:pt idx="608">
                  <c:v>59.1273479876123</c:v>
                </c:pt>
                <c:pt idx="609">
                  <c:v>59.4079043255553</c:v>
                </c:pt>
                <c:pt idx="610">
                  <c:v>59.6875023807576</c:v>
                </c:pt>
                <c:pt idx="611">
                  <c:v>59.9661190517965</c:v>
                </c:pt>
                <c:pt idx="612">
                  <c:v>60.2437314358175</c:v>
                </c:pt>
                <c:pt idx="613">
                  <c:v>60.5203168346009</c:v>
                </c:pt>
                <c:pt idx="614">
                  <c:v>60.79585276052</c:v>
                </c:pt>
                <c:pt idx="615">
                  <c:v>61.0703169423869</c:v>
                </c:pt>
                <c:pt idx="616">
                  <c:v>61.3436873311826</c:v>
                </c:pt>
                <c:pt idx="617">
                  <c:v>61.6159421056706</c:v>
                </c:pt>
                <c:pt idx="618">
                  <c:v>61.8870596778876</c:v>
                </c:pt>
                <c:pt idx="619">
                  <c:v>62.1570186985128</c:v>
                </c:pt>
                <c:pt idx="620">
                  <c:v>62.4257980621095</c:v>
                </c:pt>
                <c:pt idx="621">
                  <c:v>62.6933769122389</c:v>
                </c:pt>
                <c:pt idx="622">
                  <c:v>62.9597346464433</c:v>
                </c:pt>
                <c:pt idx="623">
                  <c:v>63.2248509210954</c:v>
                </c:pt>
                <c:pt idx="624">
                  <c:v>63.4887056561134</c:v>
                </c:pt>
                <c:pt idx="625">
                  <c:v>63.7512790395381</c:v>
                </c:pt>
                <c:pt idx="626">
                  <c:v>64.0125515319719</c:v>
                </c:pt>
                <c:pt idx="627">
                  <c:v>64.2725038708764</c:v>
                </c:pt>
                <c:pt idx="628">
                  <c:v>64.5311170747284</c:v>
                </c:pt>
                <c:pt idx="629">
                  <c:v>64.7883724470315</c:v>
                </c:pt>
                <c:pt idx="630">
                  <c:v>65.0442515801832</c:v>
                </c:pt>
                <c:pt idx="631">
                  <c:v>65.2987363591956</c:v>
                </c:pt>
                <c:pt idx="632">
                  <c:v>65.5518089652686</c:v>
                </c:pt>
                <c:pt idx="633">
                  <c:v>65.8034518792149</c:v>
                </c:pt>
                <c:pt idx="634">
                  <c:v>66.053647884736</c:v>
                </c:pt>
                <c:pt idx="635">
                  <c:v>66.3023800715481</c:v>
                </c:pt>
                <c:pt idx="636">
                  <c:v>66.5496318383578</c:v>
                </c:pt>
                <c:pt idx="637">
                  <c:v>66.7953868956867</c:v>
                </c:pt>
                <c:pt idx="638">
                  <c:v>67.0396292685451</c:v>
                </c:pt>
                <c:pt idx="639">
                  <c:v>67.282343298954</c:v>
                </c:pt>
                <c:pt idx="640">
                  <c:v>67.5235136483159</c:v>
                </c:pt>
                <c:pt idx="641">
                  <c:v>67.7631252996336</c:v>
                </c:pt>
                <c:pt idx="642">
                  <c:v>68.0011635595783</c:v>
                </c:pt>
                <c:pt idx="643">
                  <c:v>68.2376140604061</c:v>
                </c:pt>
                <c:pt idx="644">
                  <c:v>68.4724627617241</c:v>
                </c:pt>
                <c:pt idx="645">
                  <c:v>68.7056959521064</c:v>
                </c:pt>
                <c:pt idx="646">
                  <c:v>68.9373002505599</c:v>
                </c:pt>
                <c:pt idx="647">
                  <c:v>69.167262607842</c:v>
                </c:pt>
                <c:pt idx="648">
                  <c:v>69.3955703076298</c:v>
                </c:pt>
                <c:pt idx="649">
                  <c:v>69.6222109675421</c:v>
                </c:pt>
                <c:pt idx="650">
                  <c:v>69.8471725400151</c:v>
                </c:pt>
                <c:pt idx="651">
                  <c:v>70.0704433130341</c:v>
                </c:pt>
                <c:pt idx="652">
                  <c:v>70.2920119107198</c:v>
                </c:pt>
                <c:pt idx="653">
                  <c:v>70.5118672937737</c:v>
                </c:pt>
                <c:pt idx="654">
                  <c:v>70.729998759781</c:v>
                </c:pt>
                <c:pt idx="655">
                  <c:v>70.9463959433754</c:v>
                </c:pt>
                <c:pt idx="656">
                  <c:v>71.1610488162643</c:v>
                </c:pt>
                <c:pt idx="657">
                  <c:v>71.3739476871191</c:v>
                </c:pt>
                <c:pt idx="658">
                  <c:v>71.58508320133</c:v>
                </c:pt>
                <c:pt idx="659">
                  <c:v>71.7944463406282</c:v>
                </c:pt>
                <c:pt idx="660">
                  <c:v>72.0020284225775</c:v>
                </c:pt>
                <c:pt idx="661">
                  <c:v>72.2078210999366</c:v>
                </c:pt>
                <c:pt idx="662">
                  <c:v>72.4118163598948</c:v>
                </c:pt>
                <c:pt idx="663">
                  <c:v>72.6140065231824</c:v>
                </c:pt>
                <c:pt idx="664">
                  <c:v>72.8143842430594</c:v>
                </c:pt>
                <c:pt idx="665">
                  <c:v>73.0129425041827</c:v>
                </c:pt>
                <c:pt idx="666">
                  <c:v>73.2096746213558</c:v>
                </c:pt>
                <c:pt idx="667">
                  <c:v>73.4045742381624</c:v>
                </c:pt>
                <c:pt idx="668">
                  <c:v>73.597635325487</c:v>
                </c:pt>
                <c:pt idx="669">
                  <c:v>73.7888521799235</c:v>
                </c:pt>
                <c:pt idx="670">
                  <c:v>73.9782194220764</c:v>
                </c:pt>
                <c:pt idx="671">
                  <c:v>74.1657319947549</c:v>
                </c:pt>
                <c:pt idx="672">
                  <c:v>74.351385161064</c:v>
                </c:pt>
                <c:pt idx="673">
                  <c:v>74.5351745023945</c:v>
                </c:pt>
                <c:pt idx="674">
                  <c:v>74.717095916315</c:v>
                </c:pt>
                <c:pt idx="675">
                  <c:v>74.897145614367</c:v>
                </c:pt>
                <c:pt idx="676">
                  <c:v>75.0753201197684</c:v>
                </c:pt>
                <c:pt idx="677">
                  <c:v>75.2516162650257</c:v>
                </c:pt>
                <c:pt idx="678">
                  <c:v>75.4260311894583</c:v>
                </c:pt>
                <c:pt idx="679">
                  <c:v>75.5985623366384</c:v>
                </c:pt>
                <c:pt idx="680">
                  <c:v>75.7692074517485</c:v>
                </c:pt>
                <c:pt idx="681">
                  <c:v>75.9379645788587</c:v>
                </c:pt>
                <c:pt idx="682">
                  <c:v>76.1048320581278</c:v>
                </c:pt>
                <c:pt idx="683">
                  <c:v>76.26980852293</c:v>
                </c:pt>
                <c:pt idx="684">
                  <c:v>76.4328928969106</c:v>
                </c:pt>
                <c:pt idx="685">
                  <c:v>76.5940843909727</c:v>
                </c:pt>
                <c:pt idx="686">
                  <c:v>76.7533825001977</c:v>
                </c:pt>
                <c:pt idx="687">
                  <c:v>76.9107870007038</c:v>
                </c:pt>
                <c:pt idx="688">
                  <c:v>77.0662979464432</c:v>
                </c:pt>
                <c:pt idx="689">
                  <c:v>77.2199156659412</c:v>
                </c:pt>
                <c:pt idx="690">
                  <c:v>77.3716407589819</c:v>
                </c:pt>
                <c:pt idx="691">
                  <c:v>77.5214740932395</c:v>
                </c:pt>
                <c:pt idx="692">
                  <c:v>77.6694168008618</c:v>
                </c:pt>
                <c:pt idx="693">
                  <c:v>77.8154702750058</c:v>
                </c:pt>
                <c:pt idx="694">
                  <c:v>77.9596361663284</c:v>
                </c:pt>
                <c:pt idx="695">
                  <c:v>78.1019163794371</c:v>
                </c:pt>
                <c:pt idx="696">
                  <c:v>78.2423130692995</c:v>
                </c:pt>
                <c:pt idx="697">
                  <c:v>78.3808286376175</c:v>
                </c:pt>
                <c:pt idx="698">
                  <c:v>78.5174657291671</c:v>
                </c:pt>
                <c:pt idx="699">
                  <c:v>78.6522272281065</c:v>
                </c:pt>
                <c:pt idx="700">
                  <c:v>78.7851162542548</c:v>
                </c:pt>
                <c:pt idx="701">
                  <c:v>78.9161361593448</c:v>
                </c:pt>
                <c:pt idx="702">
                  <c:v>79.0452905232508</c:v>
                </c:pt>
                <c:pt idx="703">
                  <c:v>79.1725831501948</c:v>
                </c:pt>
                <c:pt idx="704">
                  <c:v>79.2980180649329</c:v>
                </c:pt>
                <c:pt idx="705">
                  <c:v>79.4215995089248</c:v>
                </c:pt>
                <c:pt idx="706">
                  <c:v>79.5433319364881</c:v>
                </c:pt>
                <c:pt idx="707">
                  <c:v>79.6632200109391</c:v>
                </c:pt>
                <c:pt idx="708">
                  <c:v>79.7812686007243</c:v>
                </c:pt>
                <c:pt idx="709">
                  <c:v>79.8974827755422</c:v>
                </c:pt>
                <c:pt idx="710">
                  <c:v>80.0118678024593</c:v>
                </c:pt>
                <c:pt idx="711">
                  <c:v>80.1244291420212</c:v>
                </c:pt>
                <c:pt idx="712">
                  <c:v>80.2351724443621</c:v>
                </c:pt>
                <c:pt idx="713">
                  <c:v>80.3441035453135</c:v>
                </c:pt>
                <c:pt idx="714">
                  <c:v>80.4512284625136</c:v>
                </c:pt>
                <c:pt idx="715">
                  <c:v>80.5565533915219</c:v>
                </c:pt>
                <c:pt idx="716">
                  <c:v>80.6600847019371</c:v>
                </c:pt>
                <c:pt idx="717">
                  <c:v>80.7618289335233</c:v>
                </c:pt>
                <c:pt idx="718">
                  <c:v>80.8617927923442</c:v>
                </c:pt>
                <c:pt idx="719">
                  <c:v>80.9599831469079</c:v>
                </c:pt>
                <c:pt idx="720">
                  <c:v>81.0564070243242</c:v>
                </c:pt>
                <c:pt idx="721">
                  <c:v>81.1510716064746</c:v>
                </c:pt>
                <c:pt idx="722">
                  <c:v>81.2439842261983</c:v>
                </c:pt>
                <c:pt idx="723">
                  <c:v>81.3351523634944</c:v>
                </c:pt>
                <c:pt idx="724">
                  <c:v>81.4245836417427</c:v>
                </c:pt>
                <c:pt idx="725">
                  <c:v>81.5122858239435</c:v>
                </c:pt>
                <c:pt idx="726">
                  <c:v>81.5982668089789</c:v>
                </c:pt>
                <c:pt idx="727">
                  <c:v>81.6825346278955</c:v>
                </c:pt>
                <c:pt idx="728">
                  <c:v>81.7650974402117</c:v>
                </c:pt>
                <c:pt idx="729">
                  <c:v>81.8459635302485</c:v>
                </c:pt>
                <c:pt idx="730">
                  <c:v>81.9251413034874</c:v>
                </c:pt>
                <c:pt idx="731">
                  <c:v>82.0026392829542</c:v>
                </c:pt>
                <c:pt idx="732">
                  <c:v>82.0784661056317</c:v>
                </c:pt>
                <c:pt idx="733">
                  <c:v>82.1526305189012</c:v>
                </c:pt>
                <c:pt idx="734">
                  <c:v>82.2251413770142</c:v>
                </c:pt>
                <c:pt idx="735">
                  <c:v>82.2960076375952</c:v>
                </c:pt>
                <c:pt idx="736">
                  <c:v>82.3652383581768</c:v>
                </c:pt>
                <c:pt idx="737">
                  <c:v>82.4328426927668</c:v>
                </c:pt>
                <c:pt idx="738">
                  <c:v>82.4988298884504</c:v>
                </c:pt>
                <c:pt idx="739">
                  <c:v>82.5632092820254</c:v>
                </c:pt>
                <c:pt idx="740">
                  <c:v>82.6259902966738</c:v>
                </c:pt>
                <c:pt idx="741">
                  <c:v>82.6871824386688</c:v>
                </c:pt>
                <c:pt idx="742">
                  <c:v>82.7467952941185</c:v>
                </c:pt>
                <c:pt idx="743">
                  <c:v>82.8048385257466</c:v>
                </c:pt>
                <c:pt idx="744">
                  <c:v>82.8613218697116</c:v>
                </c:pt>
                <c:pt idx="745">
                  <c:v>82.9162551324633</c:v>
                </c:pt>
                <c:pt idx="746">
                  <c:v>82.9696481876394</c:v>
                </c:pt>
                <c:pt idx="747">
                  <c:v>83.0215109730005</c:v>
                </c:pt>
                <c:pt idx="748">
                  <c:v>83.0718534874052</c:v>
                </c:pt>
                <c:pt idx="749">
                  <c:v>83.1206857878257</c:v>
                </c:pt>
                <c:pt idx="750">
                  <c:v>83.1680179864033</c:v>
                </c:pt>
                <c:pt idx="751">
                  <c:v>83.2138602475456</c:v>
                </c:pt>
                <c:pt idx="752">
                  <c:v>83.2582227850642</c:v>
                </c:pt>
                <c:pt idx="753">
                  <c:v>83.3011158593543</c:v>
                </c:pt>
                <c:pt idx="754">
                  <c:v>83.3425497746161</c:v>
                </c:pt>
                <c:pt idx="755">
                  <c:v>83.3825348761174</c:v>
                </c:pt>
                <c:pt idx="756">
                  <c:v>83.4210815474996</c:v>
                </c:pt>
                <c:pt idx="757">
                  <c:v>83.4582002081247</c:v>
                </c:pt>
                <c:pt idx="758">
                  <c:v>83.4939013104653</c:v>
                </c:pt>
                <c:pt idx="759">
                  <c:v>83.5281953375373</c:v>
                </c:pt>
                <c:pt idx="760">
                  <c:v>83.5610928003746</c:v>
                </c:pt>
                <c:pt idx="761">
                  <c:v>83.5926042355465</c:v>
                </c:pt>
                <c:pt idx="762">
                  <c:v>83.6227402027186</c:v>
                </c:pt>
                <c:pt idx="763">
                  <c:v>83.6515112822548</c:v>
                </c:pt>
                <c:pt idx="764">
                  <c:v>83.6789280728632</c:v>
                </c:pt>
                <c:pt idx="765">
                  <c:v>83.705001189284</c:v>
                </c:pt>
                <c:pt idx="766">
                  <c:v>83.7297412600199</c:v>
                </c:pt>
                <c:pt idx="767">
                  <c:v>83.7531589251088</c:v>
                </c:pt>
                <c:pt idx="768">
                  <c:v>83.7752648339389</c:v>
                </c:pt>
                <c:pt idx="769">
                  <c:v>83.7960696431059</c:v>
                </c:pt>
                <c:pt idx="770">
                  <c:v>83.8155840143123</c:v>
                </c:pt>
                <c:pt idx="771">
                  <c:v>83.833818612308</c:v>
                </c:pt>
                <c:pt idx="772">
                  <c:v>83.8507841028733</c:v>
                </c:pt>
                <c:pt idx="773">
                  <c:v>83.8664911508422</c:v>
                </c:pt>
                <c:pt idx="774">
                  <c:v>83.8809504181685</c:v>
                </c:pt>
                <c:pt idx="775">
                  <c:v>83.8941725620309</c:v>
                </c:pt>
                <c:pt idx="776">
                  <c:v>83.9061682329802</c:v>
                </c:pt>
                <c:pt idx="777">
                  <c:v>83.9169480731267</c:v>
                </c:pt>
                <c:pt idx="778">
                  <c:v>83.9265227143669</c:v>
                </c:pt>
                <c:pt idx="779">
                  <c:v>83.9349027766512</c:v>
                </c:pt>
                <c:pt idx="780">
                  <c:v>83.9420988662903</c:v>
                </c:pt>
                <c:pt idx="781">
                  <c:v>83.948121574301</c:v>
                </c:pt>
                <c:pt idx="782">
                  <c:v>83.9529814747913</c:v>
                </c:pt>
                <c:pt idx="783">
                  <c:v>83.9566891233832</c:v>
                </c:pt>
                <c:pt idx="784">
                  <c:v>83.9592550556746</c:v>
                </c:pt>
                <c:pt idx="785">
                  <c:v>83.9606897857383</c:v>
                </c:pt>
                <c:pt idx="786">
                  <c:v>83.961003804659</c:v>
                </c:pt>
                <c:pt idx="787">
                  <c:v>83.960207579107</c:v>
                </c:pt>
                <c:pt idx="788">
                  <c:v>83.9583115499486</c:v>
                </c:pt>
                <c:pt idx="789">
                  <c:v>83.9553261308932</c:v>
                </c:pt>
                <c:pt idx="790">
                  <c:v>83.9512617071756</c:v>
                </c:pt>
                <c:pt idx="791">
                  <c:v>83.9461286342744</c:v>
                </c:pt>
                <c:pt idx="792">
                  <c:v>83.9399372366655</c:v>
                </c:pt>
                <c:pt idx="793">
                  <c:v>83.9326978066092</c:v>
                </c:pt>
                <c:pt idx="794">
                  <c:v>83.9244206029733</c:v>
                </c:pt>
                <c:pt idx="795">
                  <c:v>83.9151158500883</c:v>
                </c:pt>
                <c:pt idx="796">
                  <c:v>83.9047937366368</c:v>
                </c:pt>
                <c:pt idx="797">
                  <c:v>83.8934644145761</c:v>
                </c:pt>
                <c:pt idx="798">
                  <c:v>83.8811379980922</c:v>
                </c:pt>
                <c:pt idx="799">
                  <c:v>83.8678245625872</c:v>
                </c:pt>
                <c:pt idx="800">
                  <c:v>83.8535341436971</c:v>
                </c:pt>
                <c:pt idx="801">
                  <c:v>83.8382767363414</c:v>
                </c:pt>
                <c:pt idx="802">
                  <c:v>83.8220622938036</c:v>
                </c:pt>
                <c:pt idx="803">
                  <c:v>83.804900726841</c:v>
                </c:pt>
                <c:pt idx="804">
                  <c:v>83.7868019028253</c:v>
                </c:pt>
                <c:pt idx="805">
                  <c:v>83.7677756449119</c:v>
                </c:pt>
                <c:pt idx="806">
                  <c:v>83.7478317312385</c:v>
                </c:pt>
                <c:pt idx="807">
                  <c:v>83.7269798941517</c:v>
                </c:pt>
                <c:pt idx="808">
                  <c:v>83.7052298194619</c:v>
                </c:pt>
                <c:pt idx="809">
                  <c:v>83.6825911457257</c:v>
                </c:pt>
                <c:pt idx="810">
                  <c:v>83.6590734635549</c:v>
                </c:pt>
                <c:pt idx="811">
                  <c:v>83.6346863149529</c:v>
                </c:pt>
                <c:pt idx="812">
                  <c:v>83.6094391926766</c:v>
                </c:pt>
                <c:pt idx="813">
                  <c:v>83.5833415396242</c:v>
                </c:pt>
                <c:pt idx="814">
                  <c:v>83.5564027482484</c:v>
                </c:pt>
                <c:pt idx="815">
                  <c:v>83.5286321599941</c:v>
                </c:pt>
                <c:pt idx="816">
                  <c:v>83.5000390647607</c:v>
                </c:pt>
                <c:pt idx="817">
                  <c:v>83.4706327003883</c:v>
                </c:pt>
                <c:pt idx="818">
                  <c:v>83.4404222521674</c:v>
                </c:pt>
                <c:pt idx="819">
                  <c:v>83.4094168523711</c:v>
                </c:pt>
                <c:pt idx="820">
                  <c:v>83.377625579811</c:v>
                </c:pt>
                <c:pt idx="821">
                  <c:v>83.345057459414</c:v>
                </c:pt>
                <c:pt idx="822">
                  <c:v>83.3117214618216</c:v>
                </c:pt>
                <c:pt idx="823">
                  <c:v>83.2776265030107</c:v>
                </c:pt>
                <c:pt idx="824">
                  <c:v>83.2427814439342</c:v>
                </c:pt>
                <c:pt idx="825">
                  <c:v>83.2071950901834</c:v>
                </c:pt>
                <c:pt idx="826">
                  <c:v>83.1708761916694</c:v>
                </c:pt>
                <c:pt idx="827">
                  <c:v>83.1338334423246</c:v>
                </c:pt>
                <c:pt idx="828">
                  <c:v>83.0960754798234</c:v>
                </c:pt>
                <c:pt idx="829">
                  <c:v>83.0576108853216</c:v>
                </c:pt>
                <c:pt idx="830">
                  <c:v>83.0184481832141</c:v>
                </c:pt>
                <c:pt idx="831">
                  <c:v>82.9785958409108</c:v>
                </c:pt>
                <c:pt idx="832">
                  <c:v>82.9380622686303</c:v>
                </c:pt>
                <c:pt idx="833">
                  <c:v>82.8968558192099</c:v>
                </c:pt>
                <c:pt idx="834">
                  <c:v>82.8549847879339</c:v>
                </c:pt>
                <c:pt idx="835">
                  <c:v>82.812457412377</c:v>
                </c:pt>
                <c:pt idx="836">
                  <c:v>82.7692818722644</c:v>
                </c:pt>
                <c:pt idx="837">
                  <c:v>82.7254662893477</c:v>
                </c:pt>
                <c:pt idx="838">
                  <c:v>82.6810187272958</c:v>
                </c:pt>
                <c:pt idx="839">
                  <c:v>82.6359471916008</c:v>
                </c:pt>
                <c:pt idx="840">
                  <c:v>82.5902596294989</c:v>
                </c:pt>
                <c:pt idx="841">
                  <c:v>82.5439639299052</c:v>
                </c:pt>
                <c:pt idx="842">
                  <c:v>82.4970679233623</c:v>
                </c:pt>
                <c:pt idx="843">
                  <c:v>82.449579382003</c:v>
                </c:pt>
                <c:pt idx="844">
                  <c:v>82.4015060195255</c:v>
                </c:pt>
                <c:pt idx="845">
                  <c:v>82.3528554911819</c:v>
                </c:pt>
                <c:pt idx="846">
                  <c:v>82.3036353937796</c:v>
                </c:pt>
                <c:pt idx="847">
                  <c:v>82.2538532656942</c:v>
                </c:pt>
                <c:pt idx="848">
                  <c:v>82.2035165868944</c:v>
                </c:pt>
                <c:pt idx="849">
                  <c:v>82.1526327789796</c:v>
                </c:pt>
                <c:pt idx="850">
                  <c:v>82.1012092052268</c:v>
                </c:pt>
                <c:pt idx="851">
                  <c:v>82.0492531706505</c:v>
                </c:pt>
                <c:pt idx="852">
                  <c:v>81.9967719220718</c:v>
                </c:pt>
                <c:pt idx="853">
                  <c:v>81.9437726481988</c:v>
                </c:pt>
                <c:pt idx="854">
                  <c:v>81.8902624797164</c:v>
                </c:pt>
                <c:pt idx="855">
                  <c:v>81.8362484893865</c:v>
                </c:pt>
                <c:pt idx="856">
                  <c:v>81.781737692157</c:v>
                </c:pt>
                <c:pt idx="857">
                  <c:v>81.726737045281</c:v>
                </c:pt>
                <c:pt idx="858">
                  <c:v>81.671253448444</c:v>
                </c:pt>
                <c:pt idx="859">
                  <c:v>81.6152937439003</c:v>
                </c:pt>
                <c:pt idx="860">
                  <c:v>81.5588647166178</c:v>
                </c:pt>
                <c:pt idx="861">
                  <c:v>81.5019730944306</c:v>
                </c:pt>
                <c:pt idx="862">
                  <c:v>81.4446255482004</c:v>
                </c:pt>
                <c:pt idx="863">
                  <c:v>81.3868286919842</c:v>
                </c:pt>
                <c:pt idx="864">
                  <c:v>81.328589083211</c:v>
                </c:pt>
                <c:pt idx="865">
                  <c:v>81.269913222864</c:v>
                </c:pt>
                <c:pt idx="866">
                  <c:v>81.2108075556712</c:v>
                </c:pt>
                <c:pt idx="867">
                  <c:v>81.1512784703021</c:v>
                </c:pt>
                <c:pt idx="868">
                  <c:v>81.0913322995703</c:v>
                </c:pt>
                <c:pt idx="869">
                  <c:v>81.0309753206437</c:v>
                </c:pt>
                <c:pt idx="870">
                  <c:v>80.9702137552595</c:v>
                </c:pt>
                <c:pt idx="871">
                  <c:v>80.9090537699453</c:v>
                </c:pt>
                <c:pt idx="872">
                  <c:v>80.8475014762467</c:v>
                </c:pt>
                <c:pt idx="873">
                  <c:v>80.785562930959</c:v>
                </c:pt>
                <c:pt idx="874">
                  <c:v>80.7232441363648</c:v>
                </c:pt>
                <c:pt idx="875">
                  <c:v>80.6605510404769</c:v>
                </c:pt>
                <c:pt idx="876">
                  <c:v>80.5974895372849</c:v>
                </c:pt>
                <c:pt idx="877">
                  <c:v>80.5340654670081</c:v>
                </c:pt>
                <c:pt idx="878">
                  <c:v>80.470284616351</c:v>
                </c:pt>
                <c:pt idx="879">
                  <c:v>80.4061527187644</c:v>
                </c:pt>
                <c:pt idx="880">
                  <c:v>80.3416754547099</c:v>
                </c:pt>
                <c:pt idx="881">
                  <c:v>80.2768584519287</c:v>
                </c:pt>
                <c:pt idx="882">
                  <c:v>80.2117072857139</c:v>
                </c:pt>
                <c:pt idx="883">
                  <c:v>80.1462274791861</c:v>
                </c:pt>
                <c:pt idx="884">
                  <c:v>80.0804245035731</c:v>
                </c:pt>
                <c:pt idx="885">
                  <c:v>80.0143037784923</c:v>
                </c:pt>
                <c:pt idx="886">
                  <c:v>79.9478706722362</c:v>
                </c:pt>
                <c:pt idx="887">
                  <c:v>79.8811305020611</c:v>
                </c:pt>
                <c:pt idx="888">
                  <c:v>79.8140885344783</c:v>
                </c:pt>
                <c:pt idx="889">
                  <c:v>79.7467499855483</c:v>
                </c:pt>
                <c:pt idx="890">
                  <c:v>79.679120021177</c:v>
                </c:pt>
                <c:pt idx="891">
                  <c:v>79.611203757415</c:v>
                </c:pt>
                <c:pt idx="892">
                  <c:v>79.5430062607579</c:v>
                </c:pt>
                <c:pt idx="893">
                  <c:v>79.4745325484502</c:v>
                </c:pt>
                <c:pt idx="894">
                  <c:v>79.40578758879</c:v>
                </c:pt>
                <c:pt idx="895">
                  <c:v>79.3367763014361</c:v>
                </c:pt>
                <c:pt idx="896">
                  <c:v>79.2675035577164</c:v>
                </c:pt>
                <c:pt idx="897">
                  <c:v>79.1979741809388</c:v>
                </c:pt>
                <c:pt idx="898">
                  <c:v>79.128192946702</c:v>
                </c:pt>
                <c:pt idx="899">
                  <c:v>79.0581645832094</c:v>
                </c:pt>
                <c:pt idx="900">
                  <c:v>78.987893771583</c:v>
                </c:pt>
                <c:pt idx="901">
                  <c:v>78.9173851461791</c:v>
                </c:pt>
                <c:pt idx="902">
                  <c:v>78.8466432949048</c:v>
                </c:pt>
                <c:pt idx="903">
                  <c:v>78.7756727595353</c:v>
                </c:pt>
                <c:pt idx="904">
                  <c:v>78.7044780360326</c:v>
                </c:pt>
                <c:pt idx="905">
                  <c:v>78.6330635748639</c:v>
                </c:pt>
                <c:pt idx="906">
                  <c:v>78.5614337813222</c:v>
                </c:pt>
                <c:pt idx="907">
                  <c:v>78.4895930158455</c:v>
                </c:pt>
                <c:pt idx="908">
                  <c:v>78.4175455943386</c:v>
                </c:pt>
                <c:pt idx="909">
                  <c:v>78.3452957884933</c:v>
                </c:pt>
                <c:pt idx="910">
                  <c:v>78.2728478261102</c:v>
                </c:pt>
                <c:pt idx="911">
                  <c:v>78.2002058914204</c:v>
                </c:pt>
                <c:pt idx="912">
                  <c:v>78.1273741254069</c:v>
                </c:pt>
                <c:pt idx="913">
                  <c:v>78.0543566261268</c:v>
                </c:pt>
                <c:pt idx="914">
                  <c:v>77.9811574490327</c:v>
                </c:pt>
                <c:pt idx="915">
                  <c:v>77.9077806072944</c:v>
                </c:pt>
                <c:pt idx="916">
                  <c:v>77.8342300721207</c:v>
                </c:pt>
                <c:pt idx="917">
                  <c:v>77.7605097730806</c:v>
                </c:pt>
                <c:pt idx="918">
                  <c:v>77.6866235984238</c:v>
                </c:pt>
                <c:pt idx="919">
                  <c:v>77.6125753954021</c:v>
                </c:pt>
                <c:pt idx="920">
                  <c:v>77.538368970589</c:v>
                </c:pt>
                <c:pt idx="921">
                  <c:v>77.4640080901995</c:v>
                </c:pt>
                <c:pt idx="922">
                  <c:v>77.3894964804094</c:v>
                </c:pt>
                <c:pt idx="923">
                  <c:v>77.3148378276738</c:v>
                </c:pt>
                <c:pt idx="924">
                  <c:v>77.2400357790448</c:v>
                </c:pt>
                <c:pt idx="925">
                  <c:v>77.1650939424891</c:v>
                </c:pt>
                <c:pt idx="926">
                  <c:v>77.0900158872038</c:v>
                </c:pt>
                <c:pt idx="927">
                  <c:v>77.0148051439326</c:v>
                </c:pt>
                <c:pt idx="928">
                  <c:v>76.9394652052801</c:v>
                </c:pt>
                <c:pt idx="929">
                  <c:v>76.863999526026</c:v>
                </c:pt>
                <c:pt idx="930">
                  <c:v>76.7884115234375</c:v>
                </c:pt>
                <c:pt idx="931">
                  <c:v>76.7127045775816</c:v>
                </c:pt>
                <c:pt idx="932">
                  <c:v>76.6368820316358</c:v>
                </c:pt>
                <c:pt idx="933">
                  <c:v>76.5609471921976</c:v>
                </c:pt>
                <c:pt idx="934">
                  <c:v>76.4849033295938</c:v>
                </c:pt>
                <c:pt idx="935">
                  <c:v>76.4087536781872</c:v>
                </c:pt>
                <c:pt idx="936">
                  <c:v>76.3325014366833</c:v>
                </c:pt>
                <c:pt idx="937">
                  <c:v>76.2561497684355</c:v>
                </c:pt>
                <c:pt idx="938">
                  <c:v>76.1797018017486</c:v>
                </c:pt>
                <c:pt idx="939">
                  <c:v>76.1031606301814</c:v>
                </c:pt>
                <c:pt idx="940">
                  <c:v>76.026529312848</c:v>
                </c:pt>
                <c:pt idx="941">
                  <c:v>75.9498108747177</c:v>
                </c:pt>
                <c:pt idx="942">
                  <c:v>75.8730083069131</c:v>
                </c:pt>
                <c:pt idx="943">
                  <c:v>75.7961245670075</c:v>
                </c:pt>
                <c:pt idx="944">
                  <c:v>75.7191625793206</c:v>
                </c:pt>
                <c:pt idx="945">
                  <c:v>75.6421252352123</c:v>
                </c:pt>
                <c:pt idx="946">
                  <c:v>75.5650153933756</c:v>
                </c:pt>
                <c:pt idx="947">
                  <c:v>75.4878358801278</c:v>
                </c:pt>
                <c:pt idx="948">
                  <c:v>75.4105894897</c:v>
                </c:pt>
                <c:pt idx="949">
                  <c:v>75.3332789845256</c:v>
                </c:pt>
                <c:pt idx="950">
                  <c:v>75.2559070955263</c:v>
                </c:pt>
                <c:pt idx="951">
                  <c:v>75.1784765223975</c:v>
                </c:pt>
                <c:pt idx="952">
                  <c:v>75.1009899338913</c:v>
                </c:pt>
                <c:pt idx="953">
                  <c:v>75.0234499680987</c:v>
                </c:pt>
                <c:pt idx="954">
                  <c:v>74.9458592327292</c:v>
                </c:pt>
                <c:pt idx="955">
                  <c:v>74.8682203053896</c:v>
                </c:pt>
                <c:pt idx="956">
                  <c:v>74.7905357338608</c:v>
                </c:pt>
                <c:pt idx="957">
                  <c:v>74.7128080363725</c:v>
                </c:pt>
                <c:pt idx="958">
                  <c:v>74.6350397018774</c:v>
                </c:pt>
                <c:pt idx="959">
                  <c:v>74.557233190322</c:v>
                </c:pt>
                <c:pt idx="960">
                  <c:v>74.4793909329176</c:v>
                </c:pt>
                <c:pt idx="961">
                  <c:v>74.4015153324077</c:v>
                </c:pt>
                <c:pt idx="962">
                  <c:v>74.3236087633351</c:v>
                </c:pt>
                <c:pt idx="963">
                  <c:v>74.2456735723068</c:v>
                </c:pt>
                <c:pt idx="964">
                  <c:v>74.1677120782565</c:v>
                </c:pt>
                <c:pt idx="965">
                  <c:v>74.0897265727068</c:v>
                </c:pt>
                <c:pt idx="966">
                  <c:v>74.0117193200279</c:v>
                </c:pt>
                <c:pt idx="967">
                  <c:v>73.933692557696</c:v>
                </c:pt>
                <c:pt idx="968">
                  <c:v>73.8556484965491</c:v>
                </c:pt>
                <c:pt idx="969">
                  <c:v>73.7775893210413</c:v>
                </c:pt>
                <c:pt idx="970">
                  <c:v>73.6995171894952</c:v>
                </c:pt>
                <c:pt idx="971">
                  <c:v>73.6214342343527</c:v>
                </c:pt>
                <c:pt idx="972">
                  <c:v>73.543342562424</c:v>
                </c:pt>
                <c:pt idx="973">
                  <c:v>73.4652442551343</c:v>
                </c:pt>
                <c:pt idx="974">
                  <c:v>73.3871413687695</c:v>
                </c:pt>
                <c:pt idx="975">
                  <c:v>73.3090359347199</c:v>
                </c:pt>
                <c:pt idx="976">
                  <c:v>73.2309299597212</c:v>
                </c:pt>
                <c:pt idx="977">
                  <c:v>73.1528254260952</c:v>
                </c:pt>
                <c:pt idx="978">
                  <c:v>73.0747242919875</c:v>
                </c:pt>
                <c:pt idx="979">
                  <c:v>72.9966284916042</c:v>
                </c:pt>
                <c:pt idx="980">
                  <c:v>72.9185399354458</c:v>
                </c:pt>
                <c:pt idx="981">
                  <c:v>72.8404605105409</c:v>
                </c:pt>
                <c:pt idx="982">
                  <c:v>72.7623920806763</c:v>
                </c:pt>
                <c:pt idx="983">
                  <c:v>72.6843364866268</c:v>
                </c:pt>
                <c:pt idx="984">
                  <c:v>72.606295546382</c:v>
                </c:pt>
                <c:pt idx="985">
                  <c:v>72.5282710553726</c:v>
                </c:pt>
                <c:pt idx="986">
                  <c:v>72.4502647866937</c:v>
                </c:pt>
                <c:pt idx="987">
                  <c:v>72.372278491327</c:v>
                </c:pt>
                <c:pt idx="988">
                  <c:v>72.294313898361</c:v>
                </c:pt>
                <c:pt idx="989">
                  <c:v>72.2163727152097</c:v>
                </c:pt>
                <c:pt idx="990">
                  <c:v>72.1384566278292</c:v>
                </c:pt>
                <c:pt idx="991">
                  <c:v>72.0605673009327</c:v>
                </c:pt>
                <c:pt idx="992">
                  <c:v>71.9827063782037</c:v>
                </c:pt>
                <c:pt idx="993">
                  <c:v>71.9048754825073</c:v>
                </c:pt>
                <c:pt idx="994">
                  <c:v>71.8270762161003</c:v>
                </c:pt>
                <c:pt idx="995">
                  <c:v>71.7493101608388</c:v>
                </c:pt>
                <c:pt idx="996">
                  <c:v>71.6715788783848</c:v>
                </c:pt>
                <c:pt idx="997">
                  <c:v>71.5938839104103</c:v>
                </c:pt>
                <c:pt idx="998">
                  <c:v>71.5162267788004</c:v>
                </c:pt>
                <c:pt idx="999">
                  <c:v>71.4386089858543</c:v>
                </c:pt>
                <c:pt idx="1000">
                  <c:v>71.3610320144847</c:v>
                </c:pt>
                <c:pt idx="1001">
                  <c:v>71.2834973284152</c:v>
                </c:pt>
                <c:pt idx="1002">
                  <c:v>71.2060063723768</c:v>
                </c:pt>
                <c:pt idx="1003">
                  <c:v>71.1285605723016</c:v>
                </c:pt>
                <c:pt idx="1004">
                  <c:v>71.0511613355158</c:v>
                </c:pt>
                <c:pt idx="1005">
                  <c:v>70.9738100509305</c:v>
                </c:pt>
                <c:pt idx="1006">
                  <c:v>70.8965080892309</c:v>
                </c:pt>
                <c:pt idx="1007">
                  <c:v>70.8192568030643</c:v>
                </c:pt>
                <c:pt idx="1008">
                  <c:v>70.7420575272253</c:v>
                </c:pt>
                <c:pt idx="1009">
                  <c:v>70.6649115788409</c:v>
                </c:pt>
                <c:pt idx="1010">
                  <c:v>70.5878202575528</c:v>
                </c:pt>
                <c:pt idx="1011">
                  <c:v>70.5107848456985</c:v>
                </c:pt>
                <c:pt idx="1012">
                  <c:v>70.4338066084909</c:v>
                </c:pt>
                <c:pt idx="1013">
                  <c:v>70.356886794196</c:v>
                </c:pt>
                <c:pt idx="1014">
                  <c:v>70.2800266343092</c:v>
                </c:pt>
                <c:pt idx="1015">
                  <c:v>70.2032273437302</c:v>
                </c:pt>
                <c:pt idx="1016">
                  <c:v>70.1264901209356</c:v>
                </c:pt>
                <c:pt idx="1017">
                  <c:v>70.049816148151</c:v>
                </c:pt>
                <c:pt idx="1018">
                  <c:v>69.9732065915205</c:v>
                </c:pt>
                <c:pt idx="1019">
                  <c:v>69.8966626012753</c:v>
                </c:pt>
                <c:pt idx="1020">
                  <c:v>69.8201853119007</c:v>
                </c:pt>
                <c:pt idx="1021">
                  <c:v>69.7437758423014</c:v>
                </c:pt>
                <c:pt idx="1022">
                  <c:v>69.6674352959651</c:v>
                </c:pt>
                <c:pt idx="1023">
                  <c:v>69.591164761125</c:v>
                </c:pt>
                <c:pt idx="1024">
                  <c:v>69.5149653109206</c:v>
                </c:pt>
                <c:pt idx="1025">
                  <c:v>69.4388380035572</c:v>
                </c:pt>
                <c:pt idx="1026">
                  <c:v>69.3627838824632</c:v>
                </c:pt>
                <c:pt idx="1027">
                  <c:v>69.2868039764472</c:v>
                </c:pt>
                <c:pt idx="1028">
                  <c:v>69.2108992998522</c:v>
                </c:pt>
                <c:pt idx="1029">
                  <c:v>69.1350708527098</c:v>
                </c:pt>
                <c:pt idx="1030">
                  <c:v>69.0593196208912</c:v>
                </c:pt>
                <c:pt idx="1031">
                  <c:v>68.9836465762591</c:v>
                </c:pt>
                <c:pt idx="1032">
                  <c:v>68.9080526768155</c:v>
                </c:pt>
                <c:pt idx="1033">
                  <c:v>68.8325388668505</c:v>
                </c:pt>
                <c:pt idx="1034">
                  <c:v>68.7571060770881</c:v>
                </c:pt>
                <c:pt idx="1035">
                  <c:v>68.6817552248312</c:v>
                </c:pt>
                <c:pt idx="1036">
                  <c:v>68.6064872141055</c:v>
                </c:pt>
                <c:pt idx="1037">
                  <c:v>68.5313029358013</c:v>
                </c:pt>
                <c:pt idx="1038">
                  <c:v>68.4562032678144</c:v>
                </c:pt>
                <c:pt idx="1039">
                  <c:v>68.381189075186</c:v>
                </c:pt>
                <c:pt idx="1040">
                  <c:v>68.3062612102403</c:v>
                </c:pt>
                <c:pt idx="1041">
                  <c:v>68.2314205127216</c:v>
                </c:pt>
                <c:pt idx="1042">
                  <c:v>68.1566678099299</c:v>
                </c:pt>
                <c:pt idx="1043">
                  <c:v>68.0820039168548</c:v>
                </c:pt>
                <c:pt idx="1044">
                  <c:v>68.0074296363085</c:v>
                </c:pt>
                <c:pt idx="1045">
                  <c:v>67.9329457590577</c:v>
                </c:pt>
                <c:pt idx="1046">
                  <c:v>67.8585530639534</c:v>
                </c:pt>
                <c:pt idx="1047">
                  <c:v>67.7842523180602</c:v>
                </c:pt>
                <c:pt idx="1048">
                  <c:v>67.7100442767842</c:v>
                </c:pt>
                <c:pt idx="1049">
                  <c:v>67.6359296839995</c:v>
                </c:pt>
                <c:pt idx="1050">
                  <c:v>67.5619092721732</c:v>
                </c:pt>
                <c:pt idx="1051">
                  <c:v>67.48798376249</c:v>
                </c:pt>
                <c:pt idx="1052">
                  <c:v>67.4141538649743</c:v>
                </c:pt>
                <c:pt idx="1053">
                  <c:v>67.3404202786127</c:v>
                </c:pt>
                <c:pt idx="1054">
                  <c:v>67.2667836914739</c:v>
                </c:pt>
                <c:pt idx="1055">
                  <c:v>67.1932447808281</c:v>
                </c:pt>
                <c:pt idx="1056">
                  <c:v>67.1198042132648</c:v>
                </c:pt>
                <c:pt idx="1057">
                  <c:v>67.0464626448104</c:v>
                </c:pt>
                <c:pt idx="1058">
                  <c:v>66.9732207210432</c:v>
                </c:pt>
                <c:pt idx="1059">
                  <c:v>66.9000790772082</c:v>
                </c:pt>
                <c:pt idx="1060">
                  <c:v>66.827038338331</c:v>
                </c:pt>
                <c:pt idx="1061">
                  <c:v>66.7540991193293</c:v>
                </c:pt>
                <c:pt idx="1062">
                  <c:v>66.681262025125</c:v>
                </c:pt>
                <c:pt idx="1063">
                  <c:v>66.6085276507535</c:v>
                </c:pt>
                <c:pt idx="1064">
                  <c:v>66.5358965814733</c:v>
                </c:pt>
                <c:pt idx="1065">
                  <c:v>66.4633693928733</c:v>
                </c:pt>
                <c:pt idx="1066">
                  <c:v>66.3909466509801</c:v>
                </c:pt>
                <c:pt idx="1067">
                  <c:v>66.3186289123638</c:v>
                </c:pt>
                <c:pt idx="1068">
                  <c:v>66.246416724242</c:v>
                </c:pt>
                <c:pt idx="1069">
                  <c:v>66.1743106245841</c:v>
                </c:pt>
                <c:pt idx="1070">
                  <c:v>66.1023111422137</c:v>
                </c:pt>
                <c:pt idx="1071">
                  <c:v>66.0304187969099</c:v>
                </c:pt>
                <c:pt idx="1072">
                  <c:v>65.958634099508</c:v>
                </c:pt>
                <c:pt idx="1073">
                  <c:v>65.886957551999</c:v>
                </c:pt>
                <c:pt idx="1074">
                  <c:v>65.8153896476281</c:v>
                </c:pt>
                <c:pt idx="1075">
                  <c:v>65.7439308709921</c:v>
                </c:pt>
                <c:pt idx="1076">
                  <c:v>65.6725816981359</c:v>
                </c:pt>
                <c:pt idx="1077">
                  <c:v>65.6013425966481</c:v>
                </c:pt>
                <c:pt idx="1078">
                  <c:v>65.5302140257554</c:v>
                </c:pt>
                <c:pt idx="1079">
                  <c:v>65.4591964364163</c:v>
                </c:pt>
                <c:pt idx="1080">
                  <c:v>65.3882902714137</c:v>
                </c:pt>
                <c:pt idx="1081">
                  <c:v>65.3174959654465</c:v>
                </c:pt>
                <c:pt idx="1082">
                  <c:v>65.2468139452204</c:v>
                </c:pt>
                <c:pt idx="1083">
                  <c:v>65.1762446295379</c:v>
                </c:pt>
                <c:pt idx="1084">
                  <c:v>65.1057884293866</c:v>
                </c:pt>
                <c:pt idx="1085">
                  <c:v>65.0354457480278</c:v>
                </c:pt>
                <c:pt idx="1086">
                  <c:v>64.9652169810835</c:v>
                </c:pt>
                <c:pt idx="1087">
                  <c:v>64.8951025166221</c:v>
                </c:pt>
                <c:pt idx="1088">
                  <c:v>64.8251027352442</c:v>
                </c:pt>
                <c:pt idx="1089">
                  <c:v>64.7552180101668</c:v>
                </c:pt>
                <c:pt idx="1090">
                  <c:v>64.6854487073068</c:v>
                </c:pt>
                <c:pt idx="1091">
                  <c:v>64.6157951853639</c:v>
                </c:pt>
                <c:pt idx="1092">
                  <c:v>64.5462577959021</c:v>
                </c:pt>
                <c:pt idx="1093">
                  <c:v>64.4768368834311</c:v>
                </c:pt>
                <c:pt idx="1094">
                  <c:v>64.407532785486</c:v>
                </c:pt>
                <c:pt idx="1095">
                  <c:v>64.3383458327071</c:v>
                </c:pt>
                <c:pt idx="1096">
                  <c:v>64.2692763489178</c:v>
                </c:pt>
                <c:pt idx="1097">
                  <c:v>64.2003246512029</c:v>
                </c:pt>
                <c:pt idx="1098">
                  <c:v>64.1314910499851</c:v>
                </c:pt>
                <c:pt idx="1099">
                  <c:v>64.0627758491011</c:v>
                </c:pt>
                <c:pt idx="1100">
                  <c:v>63.9941793458771</c:v>
                </c:pt>
                <c:pt idx="1101">
                  <c:v>63.925701831203</c:v>
                </c:pt>
                <c:pt idx="1102">
                  <c:v>63.8573435896065</c:v>
                </c:pt>
                <c:pt idx="1103">
                  <c:v>63.7891048993257</c:v>
                </c:pt>
                <c:pt idx="1104">
                  <c:v>63.7209860323816</c:v>
                </c:pt>
                <c:pt idx="1105">
                  <c:v>63.6529872546494</c:v>
                </c:pt>
                <c:pt idx="1106">
                  <c:v>63.585108825929</c:v>
                </c:pt>
                <c:pt idx="1107">
                  <c:v>63.5173510000154</c:v>
                </c:pt>
                <c:pt idx="1108">
                  <c:v>63.4497140247678</c:v>
                </c:pt>
                <c:pt idx="1109">
                  <c:v>63.3821981421777</c:v>
                </c:pt>
                <c:pt idx="1110">
                  <c:v>63.3148035884374</c:v>
                </c:pt>
                <c:pt idx="1111">
                  <c:v>63.2475305940064</c:v>
                </c:pt>
                <c:pt idx="1112">
                  <c:v>63.1803793836782</c:v>
                </c:pt>
                <c:pt idx="1113">
                  <c:v>63.113350176646</c:v>
                </c:pt>
                <c:pt idx="1114">
                  <c:v>63.0464431865674</c:v>
                </c:pt>
                <c:pt idx="1115">
                  <c:v>62.9796586216289</c:v>
                </c:pt>
                <c:pt idx="1116">
                  <c:v>62.9129966846095</c:v>
                </c:pt>
                <c:pt idx="1117">
                  <c:v>62.8464575729439</c:v>
                </c:pt>
                <c:pt idx="1118">
                  <c:v>62.7800414787843</c:v>
                </c:pt>
                <c:pt idx="1119">
                  <c:v>62.7137485890624</c:v>
                </c:pt>
                <c:pt idx="1120">
                  <c:v>62.6475790855506</c:v>
                </c:pt>
                <c:pt idx="1121">
                  <c:v>62.5815331449217</c:v>
                </c:pt>
                <c:pt idx="1122">
                  <c:v>62.5156109388094</c:v>
                </c:pt>
                <c:pt idx="1123">
                  <c:v>62.4498126338668</c:v>
                </c:pt>
                <c:pt idx="1124">
                  <c:v>62.3841383918251</c:v>
                </c:pt>
                <c:pt idx="1125">
                  <c:v>62.3185883695515</c:v>
                </c:pt>
                <c:pt idx="1126">
                  <c:v>62.2531627191063</c:v>
                </c:pt>
                <c:pt idx="1127">
                  <c:v>62.1878615877998</c:v>
                </c:pt>
                <c:pt idx="1128">
                  <c:v>62.122685118248</c:v>
                </c:pt>
                <c:pt idx="1129">
                  <c:v>62.0576334484281</c:v>
                </c:pt>
                <c:pt idx="1130">
                  <c:v>61.9927067117336</c:v>
                </c:pt>
                <c:pt idx="1131">
                  <c:v>61.9279050370284</c:v>
                </c:pt>
                <c:pt idx="1132">
                  <c:v>61.8632285487005</c:v>
                </c:pt>
                <c:pt idx="1133">
                  <c:v>61.7986773667151</c:v>
                </c:pt>
                <c:pt idx="1134">
                  <c:v>61.7342516066673</c:v>
                </c:pt>
                <c:pt idx="1135">
                  <c:v>61.6699513798341</c:v>
                </c:pt>
                <c:pt idx="1136">
                  <c:v>61.6057767932256</c:v>
                </c:pt>
                <c:pt idx="1137">
                  <c:v>61.5417279496362</c:v>
                </c:pt>
                <c:pt idx="1138">
                  <c:v>61.4778049476949</c:v>
                </c:pt>
                <c:pt idx="1139">
                  <c:v>61.4140078819149</c:v>
                </c:pt>
                <c:pt idx="1140">
                  <c:v>61.3503368427434</c:v>
                </c:pt>
                <c:pt idx="1141">
                  <c:v>61.2867919166099</c:v>
                </c:pt>
                <c:pt idx="1142">
                  <c:v>61.2233731859747</c:v>
                </c:pt>
                <c:pt idx="1143">
                  <c:v>61.1600807293764</c:v>
                </c:pt>
                <c:pt idx="1144">
                  <c:v>61.0969146214795</c:v>
                </c:pt>
                <c:pt idx="1145">
                  <c:v>61.033874933121</c:v>
                </c:pt>
                <c:pt idx="1146">
                  <c:v>60.9709617313564</c:v>
                </c:pt>
                <c:pt idx="1147">
                  <c:v>60.9081750795058</c:v>
                </c:pt>
                <c:pt idx="1148">
                  <c:v>60.8455150371989</c:v>
                </c:pt>
                <c:pt idx="1149">
                  <c:v>60.7829816604197</c:v>
                </c:pt>
                <c:pt idx="1150">
                  <c:v>60.7205750015512</c:v>
                </c:pt>
                <c:pt idx="1151">
                  <c:v>60.6582951094188</c:v>
                </c:pt>
                <c:pt idx="1152">
                  <c:v>60.5961420293338</c:v>
                </c:pt>
                <c:pt idx="1153">
                  <c:v>60.5341158031362</c:v>
                </c:pt>
                <c:pt idx="1154">
                  <c:v>60.4722164692374</c:v>
                </c:pt>
                <c:pt idx="1155">
                  <c:v>60.4104440626619</c:v>
                </c:pt>
                <c:pt idx="1156">
                  <c:v>60.3487986150889</c:v>
                </c:pt>
                <c:pt idx="1157">
                  <c:v>60.2872801548932</c:v>
                </c:pt>
                <c:pt idx="1158">
                  <c:v>60.2258887071863</c:v>
                </c:pt>
                <c:pt idx="1159">
                  <c:v>60.1646242938562</c:v>
                </c:pt>
                <c:pt idx="1160">
                  <c:v>60.1034869336071</c:v>
                </c:pt>
                <c:pt idx="1161">
                  <c:v>60.0424766419993</c:v>
                </c:pt>
                <c:pt idx="1162">
                  <c:v>59.9815934314874</c:v>
                </c:pt>
                <c:pt idx="1163">
                  <c:v>59.9208373114592</c:v>
                </c:pt>
                <c:pt idx="1164">
                  <c:v>59.860208288274</c:v>
                </c:pt>
                <c:pt idx="1165">
                  <c:v>59.7997063652996</c:v>
                </c:pt>
                <c:pt idx="1166">
                  <c:v>59.7393315429503</c:v>
                </c:pt>
                <c:pt idx="1167">
                  <c:v>59.6790838187234</c:v>
                </c:pt>
                <c:pt idx="1168">
                  <c:v>59.6189631872355</c:v>
                </c:pt>
                <c:pt idx="1169">
                  <c:v>59.5589696402592</c:v>
                </c:pt>
                <c:pt idx="1170">
                  <c:v>59.499103166758</c:v>
                </c:pt>
                <c:pt idx="1171">
                  <c:v>59.4393637529224</c:v>
                </c:pt>
                <c:pt idx="1172">
                  <c:v>59.3797513822041</c:v>
                </c:pt>
                <c:pt idx="1173">
                  <c:v>59.3202660353512</c:v>
                </c:pt>
                <c:pt idx="1174">
                  <c:v>59.2609076904419</c:v>
                </c:pt>
                <c:pt idx="1175">
                  <c:v>59.2016763229184</c:v>
                </c:pt>
                <c:pt idx="1176">
                  <c:v>59.1425719056207</c:v>
                </c:pt>
                <c:pt idx="1177">
                  <c:v>59.0835944088193</c:v>
                </c:pt>
                <c:pt idx="1178">
                  <c:v>59.0247438002479</c:v>
                </c:pt>
                <c:pt idx="1179">
                  <c:v>58.9660200451361</c:v>
                </c:pt>
                <c:pt idx="1180">
                  <c:v>58.9074231062413</c:v>
                </c:pt>
                <c:pt idx="1181">
                  <c:v>58.84895294388</c:v>
                </c:pt>
                <c:pt idx="1182">
                  <c:v>58.7906095159599</c:v>
                </c:pt>
                <c:pt idx="1183">
                  <c:v>58.73239277801</c:v>
                </c:pt>
                <c:pt idx="1184">
                  <c:v>58.6743026832121</c:v>
                </c:pt>
                <c:pt idx="1185">
                  <c:v>58.6163391824306</c:v>
                </c:pt>
                <c:pt idx="1186">
                  <c:v>58.5585022242424</c:v>
                </c:pt>
                <c:pt idx="1187">
                  <c:v>58.5007917549673</c:v>
                </c:pt>
                <c:pt idx="1188">
                  <c:v>58.4432077186964</c:v>
                </c:pt>
                <c:pt idx="1189">
                  <c:v>58.3857500573219</c:v>
                </c:pt>
                <c:pt idx="1190">
                  <c:v>58.3284187105655</c:v>
                </c:pt>
                <c:pt idx="1191">
                  <c:v>58.2712136160065</c:v>
                </c:pt>
                <c:pt idx="1192">
                  <c:v>58.2141347091107</c:v>
                </c:pt>
                <c:pt idx="1193">
                  <c:v>58.1571819232575</c:v>
                </c:pt>
                <c:pt idx="1194">
                  <c:v>58.1003551897675</c:v>
                </c:pt>
                <c:pt idx="1195">
                  <c:v>58.0436544379301</c:v>
                </c:pt>
                <c:pt idx="1196">
                  <c:v>57.9870795950297</c:v>
                </c:pt>
                <c:pt idx="1197">
                  <c:v>57.9306305863731</c:v>
                </c:pt>
                <c:pt idx="1198">
                  <c:v>57.8743073353153</c:v>
                </c:pt>
                <c:pt idx="1199">
                  <c:v>57.8181097632856</c:v>
                </c:pt>
                <c:pt idx="1200">
                  <c:v>57.7620377898133</c:v>
                </c:pt>
                <c:pt idx="1201">
                  <c:v>57.7060913325536</c:v>
                </c:pt>
                <c:pt idx="1202">
                  <c:v>57.6502703073121</c:v>
                </c:pt>
                <c:pt idx="1203">
                  <c:v>57.5945746280703</c:v>
                </c:pt>
                <c:pt idx="1204">
                  <c:v>57.5390042070099</c:v>
                </c:pt>
                <c:pt idx="1205">
                  <c:v>57.4835589545373</c:v>
                </c:pt>
                <c:pt idx="1206">
                  <c:v>57.4282387793077</c:v>
                </c:pt>
                <c:pt idx="1207">
                  <c:v>57.3730435882489</c:v>
                </c:pt>
                <c:pt idx="1208">
                  <c:v>57.317973286585</c:v>
                </c:pt>
                <c:pt idx="1209">
                  <c:v>57.2630277778596</c:v>
                </c:pt>
                <c:pt idx="1210">
                  <c:v>57.2082069639587</c:v>
                </c:pt>
                <c:pt idx="1211">
                  <c:v>57.1535107451342</c:v>
                </c:pt>
                <c:pt idx="1212">
                  <c:v>57.0989390200254</c:v>
                </c:pt>
                <c:pt idx="1213">
                  <c:v>57.0444916856825</c:v>
                </c:pt>
                <c:pt idx="1214">
                  <c:v>56.9901686375877</c:v>
                </c:pt>
                <c:pt idx="1215">
                  <c:v>56.9359697696775</c:v>
                </c:pt>
                <c:pt idx="1216">
                  <c:v>56.8818949743644</c:v>
                </c:pt>
                <c:pt idx="1217">
                  <c:v>56.8279441425578</c:v>
                </c:pt>
                <c:pt idx="1218">
                  <c:v>56.7741171636856</c:v>
                </c:pt>
                <c:pt idx="1219">
                  <c:v>56.720413925715</c:v>
                </c:pt>
                <c:pt idx="1220">
                  <c:v>56.6668343151728</c:v>
                </c:pt>
                <c:pt idx="1221">
                  <c:v>56.6133782171662</c:v>
                </c:pt>
                <c:pt idx="1222">
                  <c:v>56.5600455154031</c:v>
                </c:pt>
                <c:pt idx="1223">
                  <c:v>56.5068360922115</c:v>
                </c:pt>
                <c:pt idx="1224">
                  <c:v>56.4537498285601</c:v>
                </c:pt>
                <c:pt idx="1225">
                  <c:v>56.4007866040772</c:v>
                </c:pt>
                <c:pt idx="1226">
                  <c:v>56.3479462970702</c:v>
                </c:pt>
                <c:pt idx="1227">
                  <c:v>56.2952287845451</c:v>
                </c:pt>
                <c:pt idx="1228">
                  <c:v>56.2426339422247</c:v>
                </c:pt>
                <c:pt idx="1229">
                  <c:v>56.1901616445679</c:v>
                </c:pt>
                <c:pt idx="1230">
                  <c:v>56.1378117647881</c:v>
                </c:pt>
                <c:pt idx="1231">
                  <c:v>56.0855841748713</c:v>
                </c:pt>
                <c:pt idx="1232">
                  <c:v>56.0334787455943</c:v>
                </c:pt>
                <c:pt idx="1233">
                  <c:v>55.9814953465425</c:v>
                </c:pt>
                <c:pt idx="1234">
                  <c:v>55.9296338461279</c:v>
                </c:pt>
                <c:pt idx="1235">
                  <c:v>55.8778941116061</c:v>
                </c:pt>
                <c:pt idx="1236">
                  <c:v>55.8262760090942</c:v>
                </c:pt>
                <c:pt idx="1237">
                  <c:v>55.7747794035874</c:v>
                </c:pt>
                <c:pt idx="1238">
                  <c:v>55.7234041589761</c:v>
                </c:pt>
                <c:pt idx="1239">
                  <c:v>55.6721501380629</c:v>
                </c:pt>
                <c:pt idx="1240">
                  <c:v>55.6210172025787</c:v>
                </c:pt>
                <c:pt idx="1241">
                  <c:v>55.5700052131994</c:v>
                </c:pt>
                <c:pt idx="1242">
                  <c:v>55.519114029562</c:v>
                </c:pt>
                <c:pt idx="1243">
                  <c:v>55.4683435102805</c:v>
                </c:pt>
                <c:pt idx="1244">
                  <c:v>55.4176935129618</c:v>
                </c:pt>
                <c:pt idx="1245">
                  <c:v>55.3671638942215</c:v>
                </c:pt>
                <c:pt idx="1246">
                  <c:v>55.3167545096993</c:v>
                </c:pt>
                <c:pt idx="1247">
                  <c:v>55.266465214074</c:v>
                </c:pt>
                <c:pt idx="1248">
                  <c:v>55.2162958610792</c:v>
                </c:pt>
                <c:pt idx="1249">
                  <c:v>55.1662463035178</c:v>
                </c:pt>
                <c:pt idx="1250">
                  <c:v>55.116316393277</c:v>
                </c:pt>
                <c:pt idx="1251">
                  <c:v>55.066505981343</c:v>
                </c:pt>
                <c:pt idx="1252">
                  <c:v>55.0168149178153</c:v>
                </c:pt>
                <c:pt idx="1253">
                  <c:v>54.9672430519211</c:v>
                </c:pt>
                <c:pt idx="1254">
                  <c:v>54.9177902320295</c:v>
                </c:pt>
                <c:pt idx="1255">
                  <c:v>54.8684563056654</c:v>
                </c:pt>
                <c:pt idx="1256">
                  <c:v>54.8192411195235</c:v>
                </c:pt>
                <c:pt idx="1257">
                  <c:v>54.7701445194818</c:v>
                </c:pt>
                <c:pt idx="1258">
                  <c:v>54.7211663506152</c:v>
                </c:pt>
                <c:pt idx="1259">
                  <c:v>54.6723064572089</c:v>
                </c:pt>
                <c:pt idx="1260">
                  <c:v>54.6235646827717</c:v>
                </c:pt>
                <c:pt idx="1261">
                  <c:v>54.5749408700488</c:v>
                </c:pt>
                <c:pt idx="1262">
                  <c:v>54.5264348610351</c:v>
                </c:pt>
                <c:pt idx="1263">
                  <c:v>54.4780464969878</c:v>
                </c:pt>
                <c:pt idx="1264">
                  <c:v>54.429775618439</c:v>
                </c:pt>
                <c:pt idx="1265">
                  <c:v>54.3816220652085</c:v>
                </c:pt>
                <c:pt idx="1266">
                  <c:v>54.3335856764155</c:v>
                </c:pt>
                <c:pt idx="1267">
                  <c:v>54.2856662904917</c:v>
                </c:pt>
                <c:pt idx="1268">
                  <c:v>54.2378637451928</c:v>
                </c:pt>
                <c:pt idx="1269">
                  <c:v>54.1901778776104</c:v>
                </c:pt>
                <c:pt idx="1270">
                  <c:v>54.1426085241842</c:v>
                </c:pt>
                <c:pt idx="1271">
                  <c:v>54.0951555207136</c:v>
                </c:pt>
                <c:pt idx="1272">
                  <c:v>54.047818702369</c:v>
                </c:pt>
                <c:pt idx="1273">
                  <c:v>54.0005979037033</c:v>
                </c:pt>
                <c:pt idx="1274">
                  <c:v>53.9534929586634</c:v>
                </c:pt>
                <c:pt idx="1275">
                  <c:v>53.9065037006011</c:v>
                </c:pt>
                <c:pt idx="1276">
                  <c:v>53.8596299622844</c:v>
                </c:pt>
                <c:pt idx="1277">
                  <c:v>53.8128715759081</c:v>
                </c:pt>
                <c:pt idx="1278">
                  <c:v>53.7662283731049</c:v>
                </c:pt>
                <c:pt idx="1279">
                  <c:v>53.7197001849557</c:v>
                </c:pt>
                <c:pt idx="1280">
                  <c:v>53.6732868420007</c:v>
                </c:pt>
                <c:pt idx="1281">
                  <c:v>53.6269881742492</c:v>
                </c:pt>
                <c:pt idx="1282">
                  <c:v>53.5808040111903</c:v>
                </c:pt>
                <c:pt idx="1283">
                  <c:v>53.5347341818029</c:v>
                </c:pt>
                <c:pt idx="1284">
                  <c:v>53.488778514566</c:v>
                </c:pt>
                <c:pt idx="1285">
                  <c:v>53.4429368374685</c:v>
                </c:pt>
                <c:pt idx="1286">
                  <c:v>53.3972089780187</c:v>
                </c:pt>
                <c:pt idx="1287">
                  <c:v>53.351594763255</c:v>
                </c:pt>
                <c:pt idx="1288">
                  <c:v>53.3060940197543</c:v>
                </c:pt>
                <c:pt idx="1289">
                  <c:v>53.2607065736424</c:v>
                </c:pt>
                <c:pt idx="1290">
                  <c:v>53.2154322506032</c:v>
                </c:pt>
                <c:pt idx="1291">
                  <c:v>53.1702708758877</c:v>
                </c:pt>
                <c:pt idx="1292">
                  <c:v>53.1252222743235</c:v>
                </c:pt>
                <c:pt idx="1293">
                  <c:v>53.0802862703237</c:v>
                </c:pt>
                <c:pt idx="1294">
                  <c:v>53.0354626878961</c:v>
                </c:pt>
                <c:pt idx="1295">
                  <c:v>52.9907513506517</c:v>
                </c:pt>
                <c:pt idx="1296">
                  <c:v>52.9461520818138</c:v>
                </c:pt>
                <c:pt idx="1297">
                  <c:v>52.9016647042267</c:v>
                </c:pt>
                <c:pt idx="1298">
                  <c:v>52.8572890403638</c:v>
                </c:pt>
                <c:pt idx="1299">
                  <c:v>52.8130249123368</c:v>
                </c:pt>
                <c:pt idx="1300">
                  <c:v>52.7688721419034</c:v>
                </c:pt>
                <c:pt idx="1301">
                  <c:v>52.7248305504758</c:v>
                </c:pt>
                <c:pt idx="1302">
                  <c:v>52.6808999591293</c:v>
                </c:pt>
                <c:pt idx="1303">
                  <c:v>52.6370801886095</c:v>
                </c:pt>
                <c:pt idx="1304">
                  <c:v>52.5933710593413</c:v>
                </c:pt>
                <c:pt idx="1305">
                  <c:v>52.549772391436</c:v>
                </c:pt>
                <c:pt idx="1306">
                  <c:v>52.5062840046994</c:v>
                </c:pt>
                <c:pt idx="1307">
                  <c:v>52.4629057186398</c:v>
                </c:pt>
                <c:pt idx="1308">
                  <c:v>52.419637352475</c:v>
                </c:pt>
                <c:pt idx="1309">
                  <c:v>52.3764787251406</c:v>
                </c:pt>
                <c:pt idx="1310">
                  <c:v>52.3334296552965</c:v>
                </c:pt>
                <c:pt idx="1311">
                  <c:v>52.2904899613354</c:v>
                </c:pt>
                <c:pt idx="1312">
                  <c:v>52.247659461389</c:v>
                </c:pt>
                <c:pt idx="1313">
                  <c:v>52.204937973336</c:v>
                </c:pt>
                <c:pt idx="1314">
                  <c:v>52.1623253148086</c:v>
                </c:pt>
                <c:pt idx="1315">
                  <c:v>52.1198213032</c:v>
                </c:pt>
                <c:pt idx="1316">
                  <c:v>52.0774257556711</c:v>
                </c:pt>
                <c:pt idx="1317">
                  <c:v>52.0351384891573</c:v>
                </c:pt>
                <c:pt idx="1318">
                  <c:v>51.9929593203754</c:v>
                </c:pt>
                <c:pt idx="1319">
                  <c:v>51.9508880658304</c:v>
                </c:pt>
                <c:pt idx="1320">
                  <c:v>51.9089245418218</c:v>
                </c:pt>
                <c:pt idx="1321">
                  <c:v>51.8670685644504</c:v>
                </c:pt>
                <c:pt idx="1322">
                  <c:v>51.8253199496249</c:v>
                </c:pt>
                <c:pt idx="1323">
                  <c:v>51.7836785130677</c:v>
                </c:pt>
                <c:pt idx="1324">
                  <c:v>51.7421440703218</c:v>
                </c:pt>
                <c:pt idx="1325">
                  <c:v>51.7007164367569</c:v>
                </c:pt>
                <c:pt idx="1326">
                  <c:v>51.6593954275752</c:v>
                </c:pt>
                <c:pt idx="1327">
                  <c:v>51.6181808578182</c:v>
                </c:pt>
                <c:pt idx="1328">
                  <c:v>51.5770725423718</c:v>
                </c:pt>
                <c:pt idx="1329">
                  <c:v>51.5360702959731</c:v>
                </c:pt>
                <c:pt idx="1330">
                  <c:v>51.4951739332157</c:v>
                </c:pt>
                <c:pt idx="1331">
                  <c:v>51.4543832685559</c:v>
                </c:pt>
                <c:pt idx="1332">
                  <c:v>51.4136981163179</c:v>
                </c:pt>
                <c:pt idx="1333">
                  <c:v>51.3731182907001</c:v>
                </c:pt>
                <c:pt idx="1334">
                  <c:v>51.3326436057804</c:v>
                </c:pt>
                <c:pt idx="1335">
                  <c:v>51.2922738755214</c:v>
                </c:pt>
                <c:pt idx="1336">
                  <c:v>51.2520089137765</c:v>
                </c:pt>
                <c:pt idx="1337">
                  <c:v>51.2118485342948</c:v>
                </c:pt>
                <c:pt idx="1338">
                  <c:v>51.1717925507268</c:v>
                </c:pt>
                <c:pt idx="1339">
                  <c:v>51.1318407766291</c:v>
                </c:pt>
                <c:pt idx="1340">
                  <c:v>51.0919930254704</c:v>
                </c:pt>
                <c:pt idx="1341">
                  <c:v>51.052249110636</c:v>
                </c:pt>
                <c:pt idx="1342">
                  <c:v>51.012608845433</c:v>
                </c:pt>
                <c:pt idx="1343">
                  <c:v>50.9730720430954</c:v>
                </c:pt>
                <c:pt idx="1344">
                  <c:v>50.9336385167893</c:v>
                </c:pt>
                <c:pt idx="1345">
                  <c:v>50.8943080796173</c:v>
                </c:pt>
                <c:pt idx="1346">
                  <c:v>50.8550805446237</c:v>
                </c:pt>
                <c:pt idx="1347">
                  <c:v>50.8159557247989</c:v>
                </c:pt>
                <c:pt idx="1348">
                  <c:v>50.7769334330846</c:v>
                </c:pt>
                <c:pt idx="1349">
                  <c:v>50.7380134823782</c:v>
                </c:pt>
                <c:pt idx="1350">
                  <c:v>50.6991956855373</c:v>
                </c:pt>
                <c:pt idx="1351">
                  <c:v>50.6604798553843</c:v>
                </c:pt>
                <c:pt idx="1352">
                  <c:v>50.6218658047111</c:v>
                </c:pt>
                <c:pt idx="1353">
                  <c:v>50.5833533462832</c:v>
                </c:pt>
                <c:pt idx="1354">
                  <c:v>50.5449422928444</c:v>
                </c:pt>
                <c:pt idx="1355">
                  <c:v>50.5066324571208</c:v>
                </c:pt>
                <c:pt idx="1356">
                  <c:v>50.4684236518253</c:v>
                </c:pt>
                <c:pt idx="1357">
                  <c:v>50.4303156896618</c:v>
                </c:pt>
                <c:pt idx="1358">
                  <c:v>50.392308383329</c:v>
                </c:pt>
                <c:pt idx="1359">
                  <c:v>50.3544015455251</c:v>
                </c:pt>
                <c:pt idx="1360">
                  <c:v>50.3165949889515</c:v>
                </c:pt>
                <c:pt idx="1361">
                  <c:v>50.2788885263167</c:v>
                </c:pt>
                <c:pt idx="1362">
                  <c:v>50.2412819703406</c:v>
                </c:pt>
                <c:pt idx="1363">
                  <c:v>50.2037751337582</c:v>
                </c:pt>
                <c:pt idx="1364">
                  <c:v>50.1663678293232</c:v>
                </c:pt>
                <c:pt idx="1365">
                  <c:v>50.1290598698125</c:v>
                </c:pt>
                <c:pt idx="1366">
                  <c:v>50.0918510680292</c:v>
                </c:pt>
                <c:pt idx="1367">
                  <c:v>50.0547412368068</c:v>
                </c:pt>
                <c:pt idx="1368">
                  <c:v>50.0177301890127</c:v>
                </c:pt>
                <c:pt idx="1369">
                  <c:v>49.9808177375517</c:v>
                </c:pt>
                <c:pt idx="1370">
                  <c:v>49.9440036953698</c:v>
                </c:pt>
                <c:pt idx="1371">
                  <c:v>49.9072878754577</c:v>
                </c:pt>
                <c:pt idx="1372">
                  <c:v>49.8706700908539</c:v>
                </c:pt>
                <c:pt idx="1373">
                  <c:v>49.8341501546487</c:v>
                </c:pt>
                <c:pt idx="1374">
                  <c:v>49.7977278799871</c:v>
                </c:pt>
                <c:pt idx="1375">
                  <c:v>49.7614030800727</c:v>
                </c:pt>
                <c:pt idx="1376">
                  <c:v>49.7251755681701</c:v>
                </c:pt>
                <c:pt idx="1377">
                  <c:v>49.6890451576093</c:v>
                </c:pt>
                <c:pt idx="1378">
                  <c:v>49.6530116617879</c:v>
                </c:pt>
                <c:pt idx="1379">
                  <c:v>49.617074894175</c:v>
                </c:pt>
                <c:pt idx="1380">
                  <c:v>49.5812346683137</c:v>
                </c:pt>
                <c:pt idx="1381">
                  <c:v>49.5454907978248</c:v>
                </c:pt>
                <c:pt idx="1382">
                  <c:v>49.5098430964096</c:v>
                </c:pt>
                <c:pt idx="1383">
                  <c:v>49.4742913778525</c:v>
                </c:pt>
                <c:pt idx="1384">
                  <c:v>49.4388354560249</c:v>
                </c:pt>
                <c:pt idx="1385">
                  <c:v>49.403475144887</c:v>
                </c:pt>
                <c:pt idx="1386">
                  <c:v>49.3682102584918</c:v>
                </c:pt>
                <c:pt idx="1387">
                  <c:v>49.3330406109871</c:v>
                </c:pt>
                <c:pt idx="1388">
                  <c:v>49.2979660166187</c:v>
                </c:pt>
                <c:pt idx="1389">
                  <c:v>49.2629862897331</c:v>
                </c:pt>
                <c:pt idx="1390">
                  <c:v>49.2281012447804</c:v>
                </c:pt>
                <c:pt idx="1391">
                  <c:v>49.1933106963166</c:v>
                </c:pt>
                <c:pt idx="1392">
                  <c:v>49.1586144590067</c:v>
                </c:pt>
                <c:pt idx="1393">
                  <c:v>49.1240123476271</c:v>
                </c:pt>
                <c:pt idx="1394">
                  <c:v>49.0895041770683</c:v>
                </c:pt>
                <c:pt idx="1395">
                  <c:v>49.0550897623371</c:v>
                </c:pt>
                <c:pt idx="1396">
                  <c:v>49.0207689185599</c:v>
                </c:pt>
                <c:pt idx="1397">
                  <c:v>48.9865414609843</c:v>
                </c:pt>
                <c:pt idx="1398">
                  <c:v>48.9524072049822</c:v>
                </c:pt>
                <c:pt idx="1399">
                  <c:v>48.9183659660518</c:v>
                </c:pt>
                <c:pt idx="1400">
                  <c:v>48.8844175598203</c:v>
                </c:pt>
                <c:pt idx="1401">
                  <c:v>48.8505618020461</c:v>
                </c:pt>
                <c:pt idx="1402">
                  <c:v>48.8167985086211</c:v>
                </c:pt>
                <c:pt idx="1403">
                  <c:v>48.7831274955729</c:v>
                </c:pt>
                <c:pt idx="1404">
                  <c:v>48.7495485790675</c:v>
                </c:pt>
                <c:pt idx="1405">
                  <c:v>48.7160615754109</c:v>
                </c:pt>
                <c:pt idx="1406">
                  <c:v>48.6826663010518</c:v>
                </c:pt>
                <c:pt idx="1407">
                  <c:v>48.6493625725834</c:v>
                </c:pt>
                <c:pt idx="1408">
                  <c:v>48.6161502067457</c:v>
                </c:pt>
                <c:pt idx="1409">
                  <c:v>48.5830290204278</c:v>
                </c:pt>
                <c:pt idx="1410">
                  <c:v>48.5499988306694</c:v>
                </c:pt>
                <c:pt idx="1411">
                  <c:v>48.5170594546636</c:v>
                </c:pt>
                <c:pt idx="1412">
                  <c:v>48.4842107097581</c:v>
                </c:pt>
                <c:pt idx="1413">
                  <c:v>48.451452413458</c:v>
                </c:pt>
                <c:pt idx="1414">
                  <c:v>48.4187843834269</c:v>
                </c:pt>
                <c:pt idx="1415">
                  <c:v>48.3862064374896</c:v>
                </c:pt>
                <c:pt idx="1416">
                  <c:v>48.3537183936336</c:v>
                </c:pt>
                <c:pt idx="1417">
                  <c:v>48.3213200700108</c:v>
                </c:pt>
                <c:pt idx="1418">
                  <c:v>48.2890112849398</c:v>
                </c:pt>
                <c:pt idx="1419">
                  <c:v>48.2567918569075</c:v>
                </c:pt>
                <c:pt idx="1420">
                  <c:v>48.2246616045707</c:v>
                </c:pt>
                <c:pt idx="1421">
                  <c:v>48.1926203467582</c:v>
                </c:pt>
                <c:pt idx="1422">
                  <c:v>48.1606679024721</c:v>
                </c:pt>
                <c:pt idx="1423">
                  <c:v>48.1288040908899</c:v>
                </c:pt>
                <c:pt idx="1424">
                  <c:v>48.0970287313663</c:v>
                </c:pt>
                <c:pt idx="1425">
                  <c:v>48.0653416434341</c:v>
                </c:pt>
                <c:pt idx="1426">
                  <c:v>48.0337426468068</c:v>
                </c:pt>
                <c:pt idx="1427">
                  <c:v>48.0022315613793</c:v>
                </c:pt>
                <c:pt idx="1428">
                  <c:v>47.9708082072304</c:v>
                </c:pt>
                <c:pt idx="1429">
                  <c:v>47.9394724046233</c:v>
                </c:pt>
                <c:pt idx="1430">
                  <c:v>47.9082239740082</c:v>
                </c:pt>
                <c:pt idx="1431">
                  <c:v>47.8770627360231</c:v>
                </c:pt>
                <c:pt idx="1432">
                  <c:v>47.8459885114954</c:v>
                </c:pt>
                <c:pt idx="1433">
                  <c:v>47.8150011214436</c:v>
                </c:pt>
                <c:pt idx="1434">
                  <c:v>47.7841003870785</c:v>
                </c:pt>
                <c:pt idx="1435">
                  <c:v>47.7532861298048</c:v>
                </c:pt>
                <c:pt idx="1436">
                  <c:v>47.7225581712223</c:v>
                </c:pt>
                <c:pt idx="1437">
                  <c:v>47.6919163331274</c:v>
                </c:pt>
                <c:pt idx="1438">
                  <c:v>47.6613604375144</c:v>
                </c:pt>
                <c:pt idx="1439">
                  <c:v>47.6308903065767</c:v>
                </c:pt>
                <c:pt idx="1440">
                  <c:v>47.6005057627086</c:v>
                </c:pt>
                <c:pt idx="1441">
                  <c:v>47.5702066285059</c:v>
                </c:pt>
                <c:pt idx="1442">
                  <c:v>47.5399927267676</c:v>
                </c:pt>
                <c:pt idx="1443">
                  <c:v>47.5098638804969</c:v>
                </c:pt>
                <c:pt idx="1444">
                  <c:v>47.4798199129027</c:v>
                </c:pt>
                <c:pt idx="1445">
                  <c:v>47.4498606474006</c:v>
                </c:pt>
                <c:pt idx="1446">
                  <c:v>47.4199859076141</c:v>
                </c:pt>
                <c:pt idx="1447">
                  <c:v>47.3901955173757</c:v>
                </c:pt>
                <c:pt idx="1448">
                  <c:v>47.3604893007283</c:v>
                </c:pt>
                <c:pt idx="1449">
                  <c:v>47.3308670819258</c:v>
                </c:pt>
                <c:pt idx="1450">
                  <c:v>47.301328685435</c:v>
                </c:pt>
                <c:pt idx="1451">
                  <c:v>47.2718739359357</c:v>
                </c:pt>
                <c:pt idx="1452">
                  <c:v>47.2425026583228</c:v>
                </c:pt>
                <c:pt idx="1453">
                  <c:v>47.2132146777063</c:v>
                </c:pt>
                <c:pt idx="1454">
                  <c:v>47.1840098194132</c:v>
                </c:pt>
                <c:pt idx="1455">
                  <c:v>47.1548879089881</c:v>
                </c:pt>
                <c:pt idx="1456">
                  <c:v>47.125848772194</c:v>
                </c:pt>
                <c:pt idx="1457">
                  <c:v>47.0968922350138</c:v>
                </c:pt>
                <c:pt idx="1458">
                  <c:v>47.0680181236507</c:v>
                </c:pt>
                <c:pt idx="1459">
                  <c:v>47.0392262645296</c:v>
                </c:pt>
                <c:pt idx="1460">
                  <c:v>47.0105164842977</c:v>
                </c:pt>
                <c:pt idx="1461">
                  <c:v>46.9818886098255</c:v>
                </c:pt>
                <c:pt idx="1462">
                  <c:v>46.9533424682077</c:v>
                </c:pt>
                <c:pt idx="1463">
                  <c:v>46.9248778867641</c:v>
                </c:pt>
                <c:pt idx="1464">
                  <c:v>46.8964946930403</c:v>
                </c:pt>
                <c:pt idx="1465">
                  <c:v>46.8681927148087</c:v>
                </c:pt>
                <c:pt idx="1466">
                  <c:v>46.8399717800694</c:v>
                </c:pt>
                <c:pt idx="1467">
                  <c:v>46.8118317170506</c:v>
                </c:pt>
                <c:pt idx="1468">
                  <c:v>46.7837723542097</c:v>
                </c:pt>
                <c:pt idx="1469">
                  <c:v>46.7557935202341</c:v>
                </c:pt>
                <c:pt idx="1470">
                  <c:v>46.7278950440419</c:v>
                </c:pt>
                <c:pt idx="1471">
                  <c:v>46.7000767547824</c:v>
                </c:pt>
                <c:pt idx="1472">
                  <c:v>46.6723384818373</c:v>
                </c:pt>
                <c:pt idx="1473">
                  <c:v>46.6446800548209</c:v>
                </c:pt>
                <c:pt idx="1474">
                  <c:v>46.6171013035811</c:v>
                </c:pt>
                <c:pt idx="1475">
                  <c:v>46.5896020582</c:v>
                </c:pt>
                <c:pt idx="1476">
                  <c:v>46.5621821489947</c:v>
                </c:pt>
                <c:pt idx="1477">
                  <c:v>46.5348414065177</c:v>
                </c:pt>
                <c:pt idx="1478">
                  <c:v>46.5075796615576</c:v>
                </c:pt>
                <c:pt idx="1479">
                  <c:v>46.4803967451398</c:v>
                </c:pt>
                <c:pt idx="1480">
                  <c:v>46.4532924885273</c:v>
                </c:pt>
                <c:pt idx="1481">
                  <c:v>46.4262667232209</c:v>
                </c:pt>
                <c:pt idx="1482">
                  <c:v>46.3993192809599</c:v>
                </c:pt>
                <c:pt idx="1483">
                  <c:v>46.3724499937229</c:v>
                </c:pt>
                <c:pt idx="1484">
                  <c:v>46.3456586937282</c:v>
                </c:pt>
                <c:pt idx="1485">
                  <c:v>46.3189452134341</c:v>
                </c:pt>
                <c:pt idx="1486">
                  <c:v>46.2923093855398</c:v>
                </c:pt>
                <c:pt idx="1487">
                  <c:v>46.2657510429859</c:v>
                </c:pt>
                <c:pt idx="1488">
                  <c:v>46.2392700189547</c:v>
                </c:pt>
                <c:pt idx="1489">
                  <c:v>46.2128661468706</c:v>
                </c:pt>
                <c:pt idx="1490">
                  <c:v>46.1865392604009</c:v>
                </c:pt>
                <c:pt idx="1491">
                  <c:v>46.1602891934562</c:v>
                </c:pt>
                <c:pt idx="1492">
                  <c:v>46.1341157801906</c:v>
                </c:pt>
                <c:pt idx="1493">
                  <c:v>46.1080188550025</c:v>
                </c:pt>
                <c:pt idx="1494">
                  <c:v>46.0819982525345</c:v>
                </c:pt>
                <c:pt idx="1495">
                  <c:v>46.0560538076746</c:v>
                </c:pt>
                <c:pt idx="1496">
                  <c:v>46.0301853555559</c:v>
                </c:pt>
                <c:pt idx="1497">
                  <c:v>46.0043927315573</c:v>
                </c:pt>
                <c:pt idx="1498">
                  <c:v>45.978675771304</c:v>
                </c:pt>
                <c:pt idx="1499">
                  <c:v>45.9530343106675</c:v>
                </c:pt>
                <c:pt idx="1500">
                  <c:v>45.9274681857665</c:v>
                </c:pt>
                <c:pt idx="1501">
                  <c:v>45.9019772329665</c:v>
                </c:pt>
                <c:pt idx="1502">
                  <c:v>45.8765612888811</c:v>
                </c:pt>
                <c:pt idx="1503">
                  <c:v>45.8512201903714</c:v>
                </c:pt>
                <c:pt idx="1504">
                  <c:v>45.825953774547</c:v>
                </c:pt>
                <c:pt idx="1505">
                  <c:v>45.800761878766</c:v>
                </c:pt>
                <c:pt idx="1506">
                  <c:v>45.7756443406352</c:v>
                </c:pt>
                <c:pt idx="1507">
                  <c:v>45.7506009980107</c:v>
                </c:pt>
                <c:pt idx="1508">
                  <c:v>45.725631688998</c:v>
                </c:pt>
                <c:pt idx="1509">
                  <c:v>45.7007362519523</c:v>
                </c:pt>
                <c:pt idx="1510">
                  <c:v>45.6759145254788</c:v>
                </c:pt>
                <c:pt idx="1511">
                  <c:v>45.6511663484326</c:v>
                </c:pt>
                <c:pt idx="1512">
                  <c:v>45.6264915599198</c:v>
                </c:pt>
                <c:pt idx="1513">
                  <c:v>45.6018899992966</c:v>
                </c:pt>
                <c:pt idx="1514">
                  <c:v>45.5773615061706</c:v>
                </c:pt>
                <c:pt idx="1515">
                  <c:v>45.5529059204001</c:v>
                </c:pt>
                <c:pt idx="1516">
                  <c:v>45.528523082095</c:v>
                </c:pt>
                <c:pt idx="1517">
                  <c:v>45.5042128316167</c:v>
                </c:pt>
                <c:pt idx="1518">
                  <c:v>45.4799750095783</c:v>
                </c:pt>
                <c:pt idx="1519">
                  <c:v>45.4558094568445</c:v>
                </c:pt>
                <c:pt idx="1520">
                  <c:v>45.4317160145326</c:v>
                </c:pt>
                <c:pt idx="1521">
                  <c:v>45.4076945240116</c:v>
                </c:pt>
                <c:pt idx="1522">
                  <c:v>45.3837448269032</c:v>
                </c:pt>
                <c:pt idx="1523">
                  <c:v>45.3598667650815</c:v>
                </c:pt>
                <c:pt idx="1524">
                  <c:v>45.3360601806733</c:v>
                </c:pt>
                <c:pt idx="1525">
                  <c:v>45.312324916058</c:v>
                </c:pt>
                <c:pt idx="1526">
                  <c:v>45.2886608138683</c:v>
                </c:pt>
                <c:pt idx="1527">
                  <c:v>45.2650677169896</c:v>
                </c:pt>
                <c:pt idx="1528">
                  <c:v>45.2415454685604</c:v>
                </c:pt>
                <c:pt idx="1529">
                  <c:v>45.2180939119726</c:v>
                </c:pt>
                <c:pt idx="1530">
                  <c:v>45.1947128908714</c:v>
                </c:pt>
                <c:pt idx="1531">
                  <c:v>45.1714022491553</c:v>
                </c:pt>
                <c:pt idx="1532">
                  <c:v>45.1481618309763</c:v>
                </c:pt>
                <c:pt idx="1533">
                  <c:v>45.1249914807399</c:v>
                </c:pt>
                <c:pt idx="1534">
                  <c:v>45.1018910431054</c:v>
                </c:pt>
                <c:pt idx="1535">
                  <c:v>45.0788603629854</c:v>
                </c:pt>
                <c:pt idx="1536">
                  <c:v>45.0558992855466</c:v>
                </c:pt>
                <c:pt idx="1537">
                  <c:v>45.033007656209</c:v>
                </c:pt>
                <c:pt idx="1538">
                  <c:v>45.0101853206469</c:v>
                </c:pt>
                <c:pt idx="1539">
                  <c:v>44.9874321247878</c:v>
                </c:pt>
                <c:pt idx="1540">
                  <c:v>44.9647479148136</c:v>
                </c:pt>
                <c:pt idx="1541">
                  <c:v>44.9421325371596</c:v>
                </c:pt>
                <c:pt idx="1542">
                  <c:v>44.919585838515</c:v>
                </c:pt>
                <c:pt idx="1543">
                  <c:v>44.8971076658232</c:v>
                </c:pt>
                <c:pt idx="1544">
                  <c:v>44.8746978662809</c:v>
                </c:pt>
                <c:pt idx="1545">
                  <c:v>44.852356287339</c:v>
                </c:pt>
                <c:pt idx="1546">
                  <c:v>44.8300827767019</c:v>
                </c:pt>
                <c:pt idx="1547">
                  <c:v>44.8078771823282</c:v>
                </c:pt>
                <c:pt idx="1548">
                  <c:v>44.7857393524298</c:v>
                </c:pt>
                <c:pt idx="1549">
                  <c:v>44.7636691354725</c:v>
                </c:pt>
                <c:pt idx="1550">
                  <c:v>44.7416663801758</c:v>
                </c:pt>
                <c:pt idx="1551">
                  <c:v>44.7197309355126</c:v>
                </c:pt>
                <c:pt idx="1552">
                  <c:v>44.6978626507097</c:v>
                </c:pt>
                <c:pt idx="1553">
                  <c:v>44.6760613752471</c:v>
                </c:pt>
                <c:pt idx="1554">
                  <c:v>44.6543269588584</c:v>
                </c:pt>
                <c:pt idx="1555">
                  <c:v>44.6326592515305</c:v>
                </c:pt>
                <c:pt idx="1556">
                  <c:v>44.6110581035035</c:v>
                </c:pt>
                <c:pt idx="1557">
                  <c:v>44.5895233652708</c:v>
                </c:pt>
                <c:pt idx="1558">
                  <c:v>44.568054887579</c:v>
                </c:pt>
                <c:pt idx="1559">
                  <c:v>44.5466525214275</c:v>
                </c:pt>
                <c:pt idx="1560">
                  <c:v>44.5253161180688</c:v>
                </c:pt>
                <c:pt idx="1561">
                  <c:v>44.5040455290082</c:v>
                </c:pt>
                <c:pt idx="1562">
                  <c:v>44.4828406060037</c:v>
                </c:pt>
                <c:pt idx="1563">
                  <c:v>44.4617012010658</c:v>
                </c:pt>
                <c:pt idx="1564">
                  <c:v>44.4406271664576</c:v>
                </c:pt>
                <c:pt idx="1565">
                  <c:v>44.4196183546946</c:v>
                </c:pt>
                <c:pt idx="1566">
                  <c:v>44.3986746185444</c:v>
                </c:pt>
                <c:pt idx="1567">
                  <c:v>44.3777958110269</c:v>
                </c:pt>
                <c:pt idx="1568">
                  <c:v>44.3569817854136</c:v>
                </c:pt>
                <c:pt idx="1569">
                  <c:v>44.3362323952283</c:v>
                </c:pt>
                <c:pt idx="1570">
                  <c:v>44.3155474942462</c:v>
                </c:pt>
                <c:pt idx="1571">
                  <c:v>44.294926936494</c:v>
                </c:pt>
                <c:pt idx="1572">
                  <c:v>44.27437057625</c:v>
                </c:pt>
                <c:pt idx="1573">
                  <c:v>44.2538782680435</c:v>
                </c:pt>
                <c:pt idx="1574">
                  <c:v>44.233449866655</c:v>
                </c:pt>
                <c:pt idx="1575">
                  <c:v>44.2130852271159</c:v>
                </c:pt>
                <c:pt idx="1576">
                  <c:v>44.1927842047081</c:v>
                </c:pt>
                <c:pt idx="1577">
                  <c:v>44.1725466549644</c:v>
                </c:pt>
                <c:pt idx="1578">
                  <c:v>44.1523724336677</c:v>
                </c:pt>
                <c:pt idx="1579">
                  <c:v>44.1322613968511</c:v>
                </c:pt>
                <c:pt idx="1580">
                  <c:v>44.112213400798</c:v>
                </c:pt>
                <c:pt idx="1581">
                  <c:v>44.0922283020411</c:v>
                </c:pt>
                <c:pt idx="1582">
                  <c:v>44.0723059573632</c:v>
                </c:pt>
                <c:pt idx="1583">
                  <c:v>44.0524462237963</c:v>
                </c:pt>
                <c:pt idx="1584">
                  <c:v>44.0326489586216</c:v>
                </c:pt>
                <c:pt idx="1585">
                  <c:v>44.0129140193693</c:v>
                </c:pt>
                <c:pt idx="1586">
                  <c:v>43.9932412638186</c:v>
                </c:pt>
                <c:pt idx="1587">
                  <c:v>43.973630549997</c:v>
                </c:pt>
                <c:pt idx="1588">
                  <c:v>43.9540817361806</c:v>
                </c:pt>
                <c:pt idx="1589">
                  <c:v>43.9345946808936</c:v>
                </c:pt>
                <c:pt idx="1590">
                  <c:v>43.9151692429082</c:v>
                </c:pt>
                <c:pt idx="1591">
                  <c:v>43.8958052812441</c:v>
                </c:pt>
                <c:pt idx="1592">
                  <c:v>43.8765026551687</c:v>
                </c:pt>
                <c:pt idx="1593">
                  <c:v>43.8572612241965</c:v>
                </c:pt>
                <c:pt idx="1594">
                  <c:v>43.8380808480892</c:v>
                </c:pt>
                <c:pt idx="1595">
                  <c:v>43.8189613868551</c:v>
                </c:pt>
                <c:pt idx="1596">
                  <c:v>43.7999027007491</c:v>
                </c:pt>
                <c:pt idx="1597">
                  <c:v>43.7809046502725</c:v>
                </c:pt>
                <c:pt idx="1598">
                  <c:v>43.7619670961725</c:v>
                </c:pt>
                <c:pt idx="1599">
                  <c:v>43.7430898994421</c:v>
                </c:pt>
                <c:pt idx="1600">
                  <c:v>43.72427292132</c:v>
                </c:pt>
                <c:pt idx="1601">
                  <c:v>43.70551602329</c:v>
                </c:pt>
                <c:pt idx="1602">
                  <c:v>43.6868190670811</c:v>
                </c:pt>
                <c:pt idx="1603">
                  <c:v>43.668181914667</c:v>
                </c:pt>
                <c:pt idx="1604">
                  <c:v>43.6496044282658</c:v>
                </c:pt>
                <c:pt idx="1605">
                  <c:v>43.6310864703401</c:v>
                </c:pt>
                <c:pt idx="1606">
                  <c:v>43.6126279035962</c:v>
                </c:pt>
                <c:pt idx="1607">
                  <c:v>43.5942285909843</c:v>
                </c:pt>
                <c:pt idx="1608">
                  <c:v>43.575888395698</c:v>
                </c:pt>
                <c:pt idx="1609">
                  <c:v>43.5576071811739</c:v>
                </c:pt>
                <c:pt idx="1610">
                  <c:v>43.5393848110917</c:v>
                </c:pt>
                <c:pt idx="1611">
                  <c:v>43.5212211493734</c:v>
                </c:pt>
                <c:pt idx="1612">
                  <c:v>43.5031160601837</c:v>
                </c:pt>
                <c:pt idx="1613">
                  <c:v>43.4850694079291</c:v>
                </c:pt>
                <c:pt idx="1614">
                  <c:v>43.4670810572578</c:v>
                </c:pt>
                <c:pt idx="1615">
                  <c:v>43.4491508730595</c:v>
                </c:pt>
                <c:pt idx="1616">
                  <c:v>43.4312787204651</c:v>
                </c:pt>
                <c:pt idx="1617">
                  <c:v>43.4134644648464</c:v>
                </c:pt>
                <c:pt idx="1618">
                  <c:v>43.3957079718156</c:v>
                </c:pt>
                <c:pt idx="1619">
                  <c:v>43.3780091072253</c:v>
                </c:pt>
                <c:pt idx="1620">
                  <c:v>43.360367737168</c:v>
                </c:pt>
                <c:pt idx="1621">
                  <c:v>43.342783727976</c:v>
                </c:pt>
                <c:pt idx="1622">
                  <c:v>43.3252569462209</c:v>
                </c:pt>
                <c:pt idx="1623">
                  <c:v>43.3077872587132</c:v>
                </c:pt>
                <c:pt idx="1624">
                  <c:v>43.2903745325024</c:v>
                </c:pt>
                <c:pt idx="1625">
                  <c:v>43.2730186348762</c:v>
                </c:pt>
                <c:pt idx="1626">
                  <c:v>43.2557194333606</c:v>
                </c:pt>
                <c:pt idx="1627">
                  <c:v>43.2384767957193</c:v>
                </c:pt>
                <c:pt idx="1628">
                  <c:v>43.2212905899537</c:v>
                </c:pt>
                <c:pt idx="1629">
                  <c:v>43.2041606843022</c:v>
                </c:pt>
                <c:pt idx="1630">
                  <c:v>43.1870869472401</c:v>
                </c:pt>
                <c:pt idx="1631">
                  <c:v>43.1700692474792</c:v>
                </c:pt>
                <c:pt idx="1632">
                  <c:v>43.1531074539677</c:v>
                </c:pt>
                <c:pt idx="1633">
                  <c:v>43.1362014358894</c:v>
                </c:pt>
                <c:pt idx="1634">
                  <c:v>43.119351062664</c:v>
                </c:pt>
                <c:pt idx="1635">
                  <c:v>43.1025562039463</c:v>
                </c:pt>
                <c:pt idx="1636">
                  <c:v>43.085816729626</c:v>
                </c:pt>
                <c:pt idx="1637">
                  <c:v>43.0691325098275</c:v>
                </c:pt>
                <c:pt idx="1638">
                  <c:v>43.0525034149093</c:v>
                </c:pt>
                <c:pt idx="1639">
                  <c:v>43.0359293154639</c:v>
                </c:pt>
                <c:pt idx="1640">
                  <c:v>43.0194100823176</c:v>
                </c:pt>
                <c:pt idx="1641">
                  <c:v>43.0029455865296</c:v>
                </c:pt>
                <c:pt idx="1642">
                  <c:v>42.9865356993923</c:v>
                </c:pt>
                <c:pt idx="1643">
                  <c:v>42.9701802924307</c:v>
                </c:pt>
                <c:pt idx="1644">
                  <c:v>42.9538792374018</c:v>
                </c:pt>
                <c:pt idx="1645">
                  <c:v>42.9376324062948</c:v>
                </c:pt>
                <c:pt idx="1646">
                  <c:v>42.9214396713303</c:v>
                </c:pt>
                <c:pt idx="1647">
                  <c:v>42.9053009049603</c:v>
                </c:pt>
                <c:pt idx="1648">
                  <c:v>42.8892159798675</c:v>
                </c:pt>
                <c:pt idx="1649">
                  <c:v>42.8731847689652</c:v>
                </c:pt>
                <c:pt idx="1650">
                  <c:v>42.8572071453971</c:v>
                </c:pt>
                <c:pt idx="1651">
                  <c:v>42.8412829825364</c:v>
                </c:pt>
                <c:pt idx="1652">
                  <c:v>42.8254121539861</c:v>
                </c:pt>
                <c:pt idx="1653">
                  <c:v>42.8095945335783</c:v>
                </c:pt>
                <c:pt idx="1654">
                  <c:v>42.7938299953738</c:v>
                </c:pt>
                <c:pt idx="1655">
                  <c:v>42.7781184136621</c:v>
                </c:pt>
                <c:pt idx="1656">
                  <c:v>42.7624596629605</c:v>
                </c:pt>
                <c:pt idx="1657">
                  <c:v>42.7468536180143</c:v>
                </c:pt>
                <c:pt idx="1658">
                  <c:v>42.7313001537962</c:v>
                </c:pt>
                <c:pt idx="1659">
                  <c:v>42.7157991455058</c:v>
                </c:pt>
                <c:pt idx="1660">
                  <c:v>42.7003504685695</c:v>
                </c:pt>
                <c:pt idx="1661">
                  <c:v>42.6849539986401</c:v>
                </c:pt>
                <c:pt idx="1662">
                  <c:v>42.6696096115964</c:v>
                </c:pt>
                <c:pt idx="1663">
                  <c:v>42.6543171835427</c:v>
                </c:pt>
                <c:pt idx="1664">
                  <c:v>42.6390765908086</c:v>
                </c:pt>
                <c:pt idx="1665">
                  <c:v>42.6238877099489</c:v>
                </c:pt>
                <c:pt idx="1666">
                  <c:v>42.6087504177426</c:v>
                </c:pt>
                <c:pt idx="1667">
                  <c:v>42.5936645911931</c:v>
                </c:pt>
                <c:pt idx="1668">
                  <c:v>42.5786301075277</c:v>
                </c:pt>
                <c:pt idx="1669">
                  <c:v>42.5636468441969</c:v>
                </c:pt>
                <c:pt idx="1670">
                  <c:v>42.5487146788747</c:v>
                </c:pt>
                <c:pt idx="1671">
                  <c:v>42.5338334894577</c:v>
                </c:pt>
                <c:pt idx="1672">
                  <c:v>42.5190031540649</c:v>
                </c:pt>
                <c:pt idx="1673">
                  <c:v>42.5042235510372</c:v>
                </c:pt>
                <c:pt idx="1674">
                  <c:v>42.4894945589375</c:v>
                </c:pt>
                <c:pt idx="1675">
                  <c:v>42.4748160565498</c:v>
                </c:pt>
                <c:pt idx="1676">
                  <c:v>42.4601879228791</c:v>
                </c:pt>
                <c:pt idx="1677">
                  <c:v>42.445610037151</c:v>
                </c:pt>
                <c:pt idx="1678">
                  <c:v>42.4310822788113</c:v>
                </c:pt>
                <c:pt idx="1679">
                  <c:v>42.4166045275257</c:v>
                </c:pt>
                <c:pt idx="1680">
                  <c:v>42.4021766631794</c:v>
                </c:pt>
                <c:pt idx="1681">
                  <c:v>42.3877985658767</c:v>
                </c:pt>
                <c:pt idx="1682">
                  <c:v>42.3734701159407</c:v>
                </c:pt>
                <c:pt idx="1683">
                  <c:v>42.3591911939128</c:v>
                </c:pt>
                <c:pt idx="1684">
                  <c:v>42.3449616805526</c:v>
                </c:pt>
                <c:pt idx="1685">
                  <c:v>42.3307814568373</c:v>
                </c:pt>
                <c:pt idx="1686">
                  <c:v>42.3166504039614</c:v>
                </c:pt>
                <c:pt idx="1687">
                  <c:v>42.3025684033361</c:v>
                </c:pt>
                <c:pt idx="1688">
                  <c:v>42.2885353365897</c:v>
                </c:pt>
                <c:pt idx="1689">
                  <c:v>42.2745510855662</c:v>
                </c:pt>
                <c:pt idx="1690">
                  <c:v>42.2606155323256</c:v>
                </c:pt>
                <c:pt idx="1691">
                  <c:v>42.2467285591435</c:v>
                </c:pt>
                <c:pt idx="1692">
                  <c:v>42.2328900485105</c:v>
                </c:pt>
                <c:pt idx="1693">
                  <c:v>42.2190998831317</c:v>
                </c:pt>
                <c:pt idx="1694">
                  <c:v>42.205357945927</c:v>
                </c:pt>
                <c:pt idx="1695">
                  <c:v>42.1916641200299</c:v>
                </c:pt>
                <c:pt idx="1696">
                  <c:v>42.1780182887877</c:v>
                </c:pt>
                <c:pt idx="1697">
                  <c:v>42.1644203357611</c:v>
                </c:pt>
                <c:pt idx="1698">
                  <c:v>42.1508701447233</c:v>
                </c:pt>
                <c:pt idx="1699">
                  <c:v>42.1373675996604</c:v>
                </c:pt>
                <c:pt idx="1700">
                  <c:v>42.1239125847704</c:v>
                </c:pt>
                <c:pt idx="1701">
                  <c:v>42.1105049844633</c:v>
                </c:pt>
                <c:pt idx="1702">
                  <c:v>42.0971446833602</c:v>
                </c:pt>
                <c:pt idx="1703">
                  <c:v>42.0838315662936</c:v>
                </c:pt>
                <c:pt idx="1704">
                  <c:v>42.0705655183065</c:v>
                </c:pt>
                <c:pt idx="1705">
                  <c:v>42.0573464246521</c:v>
                </c:pt>
                <c:pt idx="1706">
                  <c:v>42.0441741707937</c:v>
                </c:pt>
                <c:pt idx="1707">
                  <c:v>42.0310486424042</c:v>
                </c:pt>
                <c:pt idx="1708">
                  <c:v>42.0179697253656</c:v>
                </c:pt>
                <c:pt idx="1709">
                  <c:v>42.0049373057687</c:v>
                </c:pt>
                <c:pt idx="1710">
                  <c:v>41.9919512699128</c:v>
                </c:pt>
                <c:pt idx="1711">
                  <c:v>41.9790115043055</c:v>
                </c:pt>
                <c:pt idx="1712">
                  <c:v>41.9661178956618</c:v>
                </c:pt>
                <c:pt idx="1713">
                  <c:v>41.9532703309044</c:v>
                </c:pt>
                <c:pt idx="1714">
                  <c:v>41.9404686971626</c:v>
                </c:pt>
                <c:pt idx="1715">
                  <c:v>41.9277128817726</c:v>
                </c:pt>
                <c:pt idx="1716">
                  <c:v>41.915002772277</c:v>
                </c:pt>
                <c:pt idx="1717">
                  <c:v>41.9023382564239</c:v>
                </c:pt>
                <c:pt idx="1718">
                  <c:v>41.8897192221672</c:v>
                </c:pt>
                <c:pt idx="1719">
                  <c:v>41.8771455576659</c:v>
                </c:pt>
                <c:pt idx="1720">
                  <c:v>41.8646171512839</c:v>
                </c:pt>
                <c:pt idx="1721">
                  <c:v>41.8521338915893</c:v>
                </c:pt>
                <c:pt idx="1722">
                  <c:v>41.8396956673544</c:v>
                </c:pt>
                <c:pt idx="1723">
                  <c:v>41.8273023675552</c:v>
                </c:pt>
                <c:pt idx="1724">
                  <c:v>41.814953881371</c:v>
                </c:pt>
                <c:pt idx="1725">
                  <c:v>41.8026500981842</c:v>
                </c:pt>
                <c:pt idx="1726">
                  <c:v>41.7903909075797</c:v>
                </c:pt>
                <c:pt idx="1727">
                  <c:v>41.7781761993446</c:v>
                </c:pt>
                <c:pt idx="1728">
                  <c:v>41.7660058634678</c:v>
                </c:pt>
                <c:pt idx="1729">
                  <c:v>41.7538797901401</c:v>
                </c:pt>
                <c:pt idx="1730">
                  <c:v>41.7417978697529</c:v>
                </c:pt>
                <c:pt idx="1731">
                  <c:v>41.729759992899</c:v>
                </c:pt>
                <c:pt idx="1732">
                  <c:v>41.717766050371</c:v>
                </c:pt>
                <c:pt idx="1733">
                  <c:v>41.7058159331621</c:v>
                </c:pt>
                <c:pt idx="1734">
                  <c:v>41.6939095324649</c:v>
                </c:pt>
                <c:pt idx="1735">
                  <c:v>41.6820467396713</c:v>
                </c:pt>
                <c:pt idx="1736">
                  <c:v>41.6702274463725</c:v>
                </c:pt>
                <c:pt idx="1737">
                  <c:v>41.6584515443581</c:v>
                </c:pt>
                <c:pt idx="1738">
                  <c:v>41.6467189256158</c:v>
                </c:pt>
                <c:pt idx="1739">
                  <c:v>41.6350294823316</c:v>
                </c:pt>
                <c:pt idx="1740">
                  <c:v>41.6233831068887</c:v>
                </c:pt>
                <c:pt idx="1741">
                  <c:v>41.6117796918676</c:v>
                </c:pt>
                <c:pt idx="1742">
                  <c:v>41.6002191300458</c:v>
                </c:pt>
                <c:pt idx="1743">
                  <c:v>41.588701314397</c:v>
                </c:pt>
                <c:pt idx="1744">
                  <c:v>41.5772261380911</c:v>
                </c:pt>
                <c:pt idx="1745">
                  <c:v>41.5657934944938</c:v>
                </c:pt>
                <c:pt idx="1746">
                  <c:v>41.5544032771663</c:v>
                </c:pt>
                <c:pt idx="1747">
                  <c:v>41.5430553798645</c:v>
                </c:pt>
                <c:pt idx="1748">
                  <c:v>41.5317496965394</c:v>
                </c:pt>
                <c:pt idx="1749">
                  <c:v>41.5204861213361</c:v>
                </c:pt>
                <c:pt idx="1750">
                  <c:v>41.5092645485938</c:v>
                </c:pt>
                <c:pt idx="1751">
                  <c:v>41.4980848728451</c:v>
                </c:pt>
                <c:pt idx="1752">
                  <c:v>41.4869469888161</c:v>
                </c:pt>
                <c:pt idx="1753">
                  <c:v>41.4758507914257</c:v>
                </c:pt>
                <c:pt idx="1754">
                  <c:v>41.4647961757856</c:v>
                </c:pt>
                <c:pt idx="1755">
                  <c:v>41.4537830371994</c:v>
                </c:pt>
                <c:pt idx="1756">
                  <c:v>41.4428112711627</c:v>
                </c:pt>
                <c:pt idx="1757">
                  <c:v>41.4318807733627</c:v>
                </c:pt>
                <c:pt idx="1758">
                  <c:v>41.4209914396776</c:v>
                </c:pt>
                <c:pt idx="1759">
                  <c:v>41.4101431661767</c:v>
                </c:pt>
                <c:pt idx="1760">
                  <c:v>41.3993358491194</c:v>
                </c:pt>
                <c:pt idx="1761">
                  <c:v>41.3885693849555</c:v>
                </c:pt>
                <c:pt idx="1762">
                  <c:v>41.3778436703244</c:v>
                </c:pt>
                <c:pt idx="1763">
                  <c:v>41.3671586020552</c:v>
                </c:pt>
                <c:pt idx="1764">
                  <c:v>41.3565140771657</c:v>
                </c:pt>
                <c:pt idx="1765">
                  <c:v>41.3459099928628</c:v>
                </c:pt>
                <c:pt idx="1766">
                  <c:v>41.3353462465415</c:v>
                </c:pt>
                <c:pt idx="1767">
                  <c:v>41.3248227357851</c:v>
                </c:pt>
                <c:pt idx="1768">
                  <c:v>41.3143393583645</c:v>
                </c:pt>
                <c:pt idx="1769">
                  <c:v>41.3038960122379</c:v>
                </c:pt>
                <c:pt idx="1770">
                  <c:v>41.2934925955506</c:v>
                </c:pt>
                <c:pt idx="1771">
                  <c:v>41.2831290066345</c:v>
                </c:pt>
                <c:pt idx="1772">
                  <c:v>41.272805144008</c:v>
                </c:pt>
                <c:pt idx="1773">
                  <c:v>41.2625209063754</c:v>
                </c:pt>
                <c:pt idx="1774">
                  <c:v>41.2522761926267</c:v>
                </c:pt>
                <c:pt idx="1775">
                  <c:v>41.2420709018371</c:v>
                </c:pt>
                <c:pt idx="1776">
                  <c:v>41.2319049332669</c:v>
                </c:pt>
                <c:pt idx="1777">
                  <c:v>41.2217781863611</c:v>
                </c:pt>
                <c:pt idx="1778">
                  <c:v>41.2116905607489</c:v>
                </c:pt>
                <c:pt idx="1779">
                  <c:v>41.2016419562435</c:v>
                </c:pt>
                <c:pt idx="1780">
                  <c:v>41.1916322728417</c:v>
                </c:pt>
                <c:pt idx="1781">
                  <c:v>41.1816614107238</c:v>
                </c:pt>
                <c:pt idx="1782">
                  <c:v>41.1717292702529</c:v>
                </c:pt>
                <c:pt idx="1783">
                  <c:v>41.1618357519747</c:v>
                </c:pt>
                <c:pt idx="1784">
                  <c:v>41.1519807566173</c:v>
                </c:pt>
                <c:pt idx="1785">
                  <c:v>41.1421641850908</c:v>
                </c:pt>
                <c:pt idx="1786">
                  <c:v>41.1323859384869</c:v>
                </c:pt>
                <c:pt idx="1787">
                  <c:v>41.1226459180786</c:v>
                </c:pt>
                <c:pt idx="1788">
                  <c:v>41.11294402532</c:v>
                </c:pt>
                <c:pt idx="1789">
                  <c:v>41.1032801618457</c:v>
                </c:pt>
                <c:pt idx="1790">
                  <c:v>41.0936542294707</c:v>
                </c:pt>
                <c:pt idx="1791">
                  <c:v>41.08406613019</c:v>
                </c:pt>
                <c:pt idx="1792">
                  <c:v>41.0745157661783</c:v>
                </c:pt>
                <c:pt idx="1793">
                  <c:v>41.0650030397896</c:v>
                </c:pt>
                <c:pt idx="1794">
                  <c:v>41.0555278535571</c:v>
                </c:pt>
                <c:pt idx="1795">
                  <c:v>41.0460901101924</c:v>
                </c:pt>
                <c:pt idx="1796">
                  <c:v>41.0366897125857</c:v>
                </c:pt>
                <c:pt idx="1797">
                  <c:v>41.0273265638053</c:v>
                </c:pt>
                <c:pt idx="1798">
                  <c:v>41.018000567097</c:v>
                </c:pt>
                <c:pt idx="1799">
                  <c:v>41.0087116258843</c:v>
                </c:pt>
                <c:pt idx="1800">
                  <c:v>40.9994596437676</c:v>
                </c:pt>
                <c:pt idx="1801">
                  <c:v>40.9902445245241</c:v>
                </c:pt>
                <c:pt idx="1802">
                  <c:v>40.9810661721075</c:v>
                </c:pt>
                <c:pt idx="1803">
                  <c:v>40.9719244906477</c:v>
                </c:pt>
                <c:pt idx="1804">
                  <c:v>40.9628193844504</c:v>
                </c:pt>
                <c:pt idx="1805">
                  <c:v>40.9537507579966</c:v>
                </c:pt>
                <c:pt idx="1806">
                  <c:v>40.9447185159428</c:v>
                </c:pt>
                <c:pt idx="1807">
                  <c:v>40.9357225631202</c:v>
                </c:pt>
                <c:pt idx="1808">
                  <c:v>40.9267628045346</c:v>
                </c:pt>
                <c:pt idx="1809">
                  <c:v>40.917839145366</c:v>
                </c:pt>
                <c:pt idx="1810">
                  <c:v>40.9089514909686</c:v>
                </c:pt>
                <c:pt idx="1811">
                  <c:v>40.9000997468699</c:v>
                </c:pt>
                <c:pt idx="1812">
                  <c:v>40.8912838187708</c:v>
                </c:pt>
                <c:pt idx="1813">
                  <c:v>40.8825036125454</c:v>
                </c:pt>
                <c:pt idx="1814">
                  <c:v>40.8737590342402</c:v>
                </c:pt>
                <c:pt idx="1815">
                  <c:v>40.8650499900744</c:v>
                </c:pt>
                <c:pt idx="1816">
                  <c:v>40.8563763864392</c:v>
                </c:pt>
                <c:pt idx="1817">
                  <c:v>40.8477381298973</c:v>
                </c:pt>
                <c:pt idx="1818">
                  <c:v>40.8391351271833</c:v>
                </c:pt>
                <c:pt idx="1819">
                  <c:v>40.8305672852027</c:v>
                </c:pt>
                <c:pt idx="1820">
                  <c:v>40.8220345110319</c:v>
                </c:pt>
                <c:pt idx="1821">
                  <c:v>40.813536711918</c:v>
                </c:pt>
                <c:pt idx="1822">
                  <c:v>40.8050737952782</c:v>
                </c:pt>
                <c:pt idx="1823">
                  <c:v>40.7966456686998</c:v>
                </c:pt>
                <c:pt idx="1824">
                  <c:v>40.7882522399396</c:v>
                </c:pt>
                <c:pt idx="1825">
                  <c:v>40.7798934169239</c:v>
                </c:pt>
                <c:pt idx="1826">
                  <c:v>40.771569107748</c:v>
                </c:pt>
                <c:pt idx="1827">
                  <c:v>40.763279220676</c:v>
                </c:pt>
                <c:pt idx="1828">
                  <c:v>40.7550236641405</c:v>
                </c:pt>
                <c:pt idx="1829">
                  <c:v>40.7468023467422</c:v>
                </c:pt>
                <c:pt idx="1830">
                  <c:v>40.7386151772496</c:v>
                </c:pt>
                <c:pt idx="1831">
                  <c:v>40.730462064599</c:v>
                </c:pt>
                <c:pt idx="1832">
                  <c:v>40.7223429178938</c:v>
                </c:pt>
                <c:pt idx="1833">
                  <c:v>40.7142576464045</c:v>
                </c:pt>
                <c:pt idx="1834">
                  <c:v>40.7062061595683</c:v>
                </c:pt>
                <c:pt idx="1835">
                  <c:v>40.6981883669887</c:v>
                </c:pt>
                <c:pt idx="1836">
                  <c:v>40.6902041784356</c:v>
                </c:pt>
                <c:pt idx="1837">
                  <c:v>40.6822535038443</c:v>
                </c:pt>
                <c:pt idx="1838">
                  <c:v>40.6743362533161</c:v>
                </c:pt>
                <c:pt idx="1839">
                  <c:v>40.6664523371173</c:v>
                </c:pt>
                <c:pt idx="1840">
                  <c:v>40.6586016656791</c:v>
                </c:pt>
                <c:pt idx="1841">
                  <c:v>40.6507841495977</c:v>
                </c:pt>
                <c:pt idx="1842">
                  <c:v>40.6429996996333</c:v>
                </c:pt>
                <c:pt idx="1843">
                  <c:v>40.6352482267107</c:v>
                </c:pt>
                <c:pt idx="1844">
                  <c:v>40.627529641918</c:v>
                </c:pt>
                <c:pt idx="1845">
                  <c:v>40.6198438565073</c:v>
                </c:pt>
                <c:pt idx="1846">
                  <c:v>40.6121907818937</c:v>
                </c:pt>
                <c:pt idx="1847">
                  <c:v>40.6045703296553</c:v>
                </c:pt>
                <c:pt idx="1848">
                  <c:v>40.5969824115332</c:v>
                </c:pt>
                <c:pt idx="1849">
                  <c:v>40.5894269394305</c:v>
                </c:pt>
                <c:pt idx="1850">
                  <c:v>40.5819038254128</c:v>
                </c:pt>
                <c:pt idx="1851">
                  <c:v>40.5744129817075</c:v>
                </c:pt>
                <c:pt idx="1852">
                  <c:v>40.5669543207033</c:v>
                </c:pt>
                <c:pt idx="1853">
                  <c:v>40.5595277549507</c:v>
                </c:pt>
                <c:pt idx="1854">
                  <c:v>40.5521331971609</c:v>
                </c:pt>
                <c:pt idx="1855">
                  <c:v>40.544770560206</c:v>
                </c:pt>
                <c:pt idx="1856">
                  <c:v>40.5374397571186</c:v>
                </c:pt>
                <c:pt idx="1857">
                  <c:v>40.5301407010916</c:v>
                </c:pt>
                <c:pt idx="1858">
                  <c:v>40.5228733054777</c:v>
                </c:pt>
                <c:pt idx="1859">
                  <c:v>40.5156374837893</c:v>
                </c:pt>
                <c:pt idx="1860">
                  <c:v>40.5084331496985</c:v>
                </c:pt>
                <c:pt idx="1861">
                  <c:v>40.5012602170362</c:v>
                </c:pt>
                <c:pt idx="1862">
                  <c:v>40.4941185997923</c:v>
                </c:pt>
                <c:pt idx="1863">
                  <c:v>40.4870082121154</c:v>
                </c:pt>
                <c:pt idx="1864">
                  <c:v>40.4799289683123</c:v>
                </c:pt>
                <c:pt idx="1865">
                  <c:v>40.4728807828482</c:v>
                </c:pt>
                <c:pt idx="1866">
                  <c:v>40.4658635703456</c:v>
                </c:pt>
                <c:pt idx="1867">
                  <c:v>40.4588772455851</c:v>
                </c:pt>
                <c:pt idx="1868">
                  <c:v>40.4519217235042</c:v>
                </c:pt>
                <c:pt idx="1869">
                  <c:v>40.4449969191976</c:v>
                </c:pt>
                <c:pt idx="1870">
                  <c:v>40.4381027479168</c:v>
                </c:pt>
                <c:pt idx="1871">
                  <c:v>40.4312391250698</c:v>
                </c:pt>
                <c:pt idx="1872">
                  <c:v>40.4244059662207</c:v>
                </c:pt>
                <c:pt idx="1873">
                  <c:v>40.4176031870898</c:v>
                </c:pt>
                <c:pt idx="1874">
                  <c:v>40.410830703553</c:v>
                </c:pt>
                <c:pt idx="1875">
                  <c:v>40.4040884316417</c:v>
                </c:pt>
                <c:pt idx="1876">
                  <c:v>40.3973762875426</c:v>
                </c:pt>
                <c:pt idx="1877">
                  <c:v>40.3906941875974</c:v>
                </c:pt>
                <c:pt idx="1878">
                  <c:v>40.3840420483023</c:v>
                </c:pt>
                <c:pt idx="1879">
                  <c:v>40.3774197863081</c:v>
                </c:pt>
                <c:pt idx="1880">
                  <c:v>40.3708273184199</c:v>
                </c:pt>
                <c:pt idx="1881">
                  <c:v>40.3642645615966</c:v>
                </c:pt>
                <c:pt idx="1882">
                  <c:v>40.357731432951</c:v>
                </c:pt>
                <c:pt idx="1883">
                  <c:v>40.351227849749</c:v>
                </c:pt>
                <c:pt idx="1884">
                  <c:v>40.3447537294102</c:v>
                </c:pt>
                <c:pt idx="1885">
                  <c:v>40.3383089895067</c:v>
                </c:pt>
                <c:pt idx="1886">
                  <c:v>40.3318935477636</c:v>
                </c:pt>
                <c:pt idx="1887">
                  <c:v>40.3255073220584</c:v>
                </c:pt>
                <c:pt idx="1888">
                  <c:v>40.3191502304208</c:v>
                </c:pt>
                <c:pt idx="1889">
                  <c:v>40.3128221910325</c:v>
                </c:pt>
                <c:pt idx="1890">
                  <c:v>40.3065231222268</c:v>
                </c:pt>
                <c:pt idx="1891">
                  <c:v>40.3002529424887</c:v>
                </c:pt>
                <c:pt idx="1892">
                  <c:v>40.2940115704543</c:v>
                </c:pt>
                <c:pt idx="1893">
                  <c:v>40.2877989249107</c:v>
                </c:pt>
                <c:pt idx="1894">
                  <c:v>40.281614924796</c:v>
                </c:pt>
                <c:pt idx="1895">
                  <c:v>40.2754594891985</c:v>
                </c:pt>
                <c:pt idx="1896">
                  <c:v>40.269332537357</c:v>
                </c:pt>
                <c:pt idx="1897">
                  <c:v>40.2632339886602</c:v>
                </c:pt>
                <c:pt idx="1898">
                  <c:v>40.2571637626467</c:v>
                </c:pt>
                <c:pt idx="1899">
                  <c:v>40.2511217790047</c:v>
                </c:pt>
                <c:pt idx="1900">
                  <c:v>40.2451079575718</c:v>
                </c:pt>
                <c:pt idx="1901">
                  <c:v>40.2391222183343</c:v>
                </c:pt>
                <c:pt idx="1902">
                  <c:v>40.233164481428</c:v>
                </c:pt>
                <c:pt idx="1903">
                  <c:v>40.2272346671368</c:v>
                </c:pt>
                <c:pt idx="1904">
                  <c:v>40.2213326958933</c:v>
                </c:pt>
                <c:pt idx="1905">
                  <c:v>40.2154584882782</c:v>
                </c:pt>
                <c:pt idx="1906">
                  <c:v>40.2096119650201</c:v>
                </c:pt>
                <c:pt idx="1907">
                  <c:v>40.2037930469952</c:v>
                </c:pt>
                <c:pt idx="1908">
                  <c:v>40.1980016552276</c:v>
                </c:pt>
                <c:pt idx="1909">
                  <c:v>40.1922377108881</c:v>
                </c:pt>
                <c:pt idx="1910">
                  <c:v>40.1865011352949</c:v>
                </c:pt>
                <c:pt idx="1911">
                  <c:v>40.1807918499129</c:v>
                </c:pt>
                <c:pt idx="1912">
                  <c:v>40.1751097763536</c:v>
                </c:pt>
                <c:pt idx="1913">
                  <c:v>40.1694548363748</c:v>
                </c:pt>
                <c:pt idx="1914">
                  <c:v>40.1638269518804</c:v>
                </c:pt>
                <c:pt idx="1915">
                  <c:v>40.1582260449202</c:v>
                </c:pt>
                <c:pt idx="1916">
                  <c:v>40.1526520376898</c:v>
                </c:pt>
                <c:pt idx="1917">
                  <c:v>40.1471048525302</c:v>
                </c:pt>
                <c:pt idx="1918">
                  <c:v>40.1415844119275</c:v>
                </c:pt>
                <c:pt idx="1919">
                  <c:v>40.136090638513</c:v>
                </c:pt>
                <c:pt idx="1920">
                  <c:v>40.1306234550627</c:v>
                </c:pt>
                <c:pt idx="1921">
                  <c:v>40.1251827844971</c:v>
                </c:pt>
                <c:pt idx="1922">
                  <c:v>40.1197685498812</c:v>
                </c:pt>
                <c:pt idx="1923">
                  <c:v>40.1143806744241</c:v>
                </c:pt>
                <c:pt idx="1924">
                  <c:v>40.1090190814788</c:v>
                </c:pt>
                <c:pt idx="1925">
                  <c:v>40.103683694542</c:v>
                </c:pt>
                <c:pt idx="1926">
                  <c:v>40.0983744372539</c:v>
                </c:pt>
                <c:pt idx="1927">
                  <c:v>40.093091233398</c:v>
                </c:pt>
                <c:pt idx="1928">
                  <c:v>40.0878340069008</c:v>
                </c:pt>
                <c:pt idx="1929">
                  <c:v>40.0826026818317</c:v>
                </c:pt>
                <c:pt idx="1930">
                  <c:v>40.0773971824028</c:v>
                </c:pt>
                <c:pt idx="1931">
                  <c:v>40.0722174329685</c:v>
                </c:pt>
                <c:pt idx="1932">
                  <c:v>40.0670633580255</c:v>
                </c:pt>
                <c:pt idx="1933">
                  <c:v>40.0619348822124</c:v>
                </c:pt>
                <c:pt idx="1934">
                  <c:v>40.0568319303099</c:v>
                </c:pt>
                <c:pt idx="1935">
                  <c:v>40.0517544272398</c:v>
                </c:pt>
                <c:pt idx="1936">
                  <c:v>40.0467022980658</c:v>
                </c:pt>
                <c:pt idx="1937">
                  <c:v>40.0416754679924</c:v>
                </c:pt>
                <c:pt idx="1938">
                  <c:v>40.0366738623653</c:v>
                </c:pt>
                <c:pt idx="1939">
                  <c:v>40.0316974066707</c:v>
                </c:pt>
                <c:pt idx="1940">
                  <c:v>40.0267460265358</c:v>
                </c:pt>
                <c:pt idx="1941">
                  <c:v>40.0218196477277</c:v>
                </c:pt>
                <c:pt idx="1942">
                  <c:v>40.0169181961538</c:v>
                </c:pt>
                <c:pt idx="1943">
                  <c:v>40.0120415978617</c:v>
                </c:pt>
                <c:pt idx="1944">
                  <c:v>40.0071897790384</c:v>
                </c:pt>
                <c:pt idx="1945">
                  <c:v>40.0023626660106</c:v>
                </c:pt>
                <c:pt idx="1946">
                  <c:v>39.9975601852444</c:v>
                </c:pt>
                <c:pt idx="1947">
                  <c:v>39.992782263345</c:v>
                </c:pt>
                <c:pt idx="1948">
                  <c:v>39.9880288270565</c:v>
                </c:pt>
                <c:pt idx="1949">
                  <c:v>39.9832998032618</c:v>
                </c:pt>
                <c:pt idx="1950">
                  <c:v>39.9785951189824</c:v>
                </c:pt>
                <c:pt idx="1951">
                  <c:v>39.973914701378</c:v>
                </c:pt>
                <c:pt idx="1952">
                  <c:v>39.9692584777468</c:v>
                </c:pt>
                <c:pt idx="1953">
                  <c:v>39.9646263755246</c:v>
                </c:pt>
                <c:pt idx="1954">
                  <c:v>39.9600183222851</c:v>
                </c:pt>
                <c:pt idx="1955">
                  <c:v>39.9554342457397</c:v>
                </c:pt>
                <c:pt idx="1956">
                  <c:v>39.950874073737</c:v>
                </c:pt>
                <c:pt idx="1957">
                  <c:v>39.9463377342629</c:v>
                </c:pt>
                <c:pt idx="1958">
                  <c:v>39.9418251554403</c:v>
                </c:pt>
                <c:pt idx="1959">
                  <c:v>39.937336265529</c:v>
                </c:pt>
                <c:pt idx="1960">
                  <c:v>39.9328709929251</c:v>
                </c:pt>
                <c:pt idx="1961">
                  <c:v>39.9284292661616</c:v>
                </c:pt>
                <c:pt idx="1962">
                  <c:v>39.9240110139074</c:v>
                </c:pt>
                <c:pt idx="1963">
                  <c:v>39.9196161649675</c:v>
                </c:pt>
                <c:pt idx="1964">
                  <c:v>39.9152446482829</c:v>
                </c:pt>
                <c:pt idx="1965">
                  <c:v>39.9108963929301</c:v>
                </c:pt>
                <c:pt idx="1966">
                  <c:v>39.9065713281213</c:v>
                </c:pt>
                <c:pt idx="1967">
                  <c:v>39.9022693832039</c:v>
                </c:pt>
                <c:pt idx="1968">
                  <c:v>39.8979904876605</c:v>
                </c:pt>
                <c:pt idx="1969">
                  <c:v>39.8937345711084</c:v>
                </c:pt>
                <c:pt idx="1970">
                  <c:v>39.8895015632999</c:v>
                </c:pt>
                <c:pt idx="1971">
                  <c:v>39.8852913941219</c:v>
                </c:pt>
                <c:pt idx="1972">
                  <c:v>39.8811039935955</c:v>
                </c:pt>
                <c:pt idx="1973">
                  <c:v>39.8769392918761</c:v>
                </c:pt>
                <c:pt idx="1974">
                  <c:v>39.8727972192532</c:v>
                </c:pt>
                <c:pt idx="1975">
                  <c:v>39.86867770615</c:v>
                </c:pt>
                <c:pt idx="1976">
                  <c:v>39.8645806831235</c:v>
                </c:pt>
                <c:pt idx="1977">
                  <c:v>39.8605060808641</c:v>
                </c:pt>
                <c:pt idx="1978">
                  <c:v>39.8564538301957</c:v>
                </c:pt>
                <c:pt idx="1979">
                  <c:v>39.852423862075</c:v>
                </c:pt>
                <c:pt idx="1980">
                  <c:v>39.848416107592</c:v>
                </c:pt>
                <c:pt idx="1981">
                  <c:v>39.8444304979692</c:v>
                </c:pt>
                <c:pt idx="1982">
                  <c:v>39.8404669645619</c:v>
                </c:pt>
                <c:pt idx="1983">
                  <c:v>39.8365254388577</c:v>
                </c:pt>
                <c:pt idx="1984">
                  <c:v>39.8326058524766</c:v>
                </c:pt>
                <c:pt idx="1985">
                  <c:v>39.8287081371705</c:v>
                </c:pt>
                <c:pt idx="1986">
                  <c:v>39.8248322248234</c:v>
                </c:pt>
                <c:pt idx="1987">
                  <c:v>39.8209780474509</c:v>
                </c:pt>
                <c:pt idx="1988">
                  <c:v>39.8171455372002</c:v>
                </c:pt>
                <c:pt idx="1989">
                  <c:v>39.8133346263499</c:v>
                </c:pt>
                <c:pt idx="1990">
                  <c:v>39.8095452473097</c:v>
                </c:pt>
                <c:pt idx="1991">
                  <c:v>39.8057773326206</c:v>
                </c:pt>
                <c:pt idx="1992">
                  <c:v>39.8020308149542</c:v>
                </c:pt>
                <c:pt idx="1993">
                  <c:v>39.7983056271131</c:v>
                </c:pt>
                <c:pt idx="1994">
                  <c:v>39.7946017020302</c:v>
                </c:pt>
                <c:pt idx="1995">
                  <c:v>39.7909189727689</c:v>
                </c:pt>
                <c:pt idx="1996">
                  <c:v>39.7872573725227</c:v>
                </c:pt>
                <c:pt idx="1997">
                  <c:v>39.7836168346153</c:v>
                </c:pt>
                <c:pt idx="1998">
                  <c:v>39.7799972925002</c:v>
                </c:pt>
                <c:pt idx="1999">
                  <c:v>39.7763986797604</c:v>
                </c:pt>
                <c:pt idx="2000">
                  <c:v>39.7728209301088</c:v>
                </c:pt>
                <c:pt idx="2001">
                  <c:v>39.7692639773875</c:v>
                </c:pt>
                <c:pt idx="2002">
                  <c:v>39.7657277555678</c:v>
                </c:pt>
                <c:pt idx="2003">
                  <c:v>39.7622121987501</c:v>
                </c:pt>
                <c:pt idx="2004">
                  <c:v>39.7587172411636</c:v>
                </c:pt>
                <c:pt idx="2005">
                  <c:v>39.7552428171663</c:v>
                </c:pt>
                <c:pt idx="2006">
                  <c:v>39.7517888612447</c:v>
                </c:pt>
                <c:pt idx="2007">
                  <c:v>39.7483553080139</c:v>
                </c:pt>
                <c:pt idx="2008">
                  <c:v>39.744942092217</c:v>
                </c:pt>
                <c:pt idx="2009">
                  <c:v>39.7415491487252</c:v>
                </c:pt>
                <c:pt idx="2010">
                  <c:v>39.7381764125379</c:v>
                </c:pt>
                <c:pt idx="2011">
                  <c:v>39.7348238187818</c:v>
                </c:pt>
                <c:pt idx="2012">
                  <c:v>39.7314913027117</c:v>
                </c:pt>
                <c:pt idx="2013">
                  <c:v>39.7281787997095</c:v>
                </c:pt>
                <c:pt idx="2014">
                  <c:v>39.7248862452845</c:v>
                </c:pt>
                <c:pt idx="2015">
                  <c:v>39.7216135750731</c:v>
                </c:pt>
                <c:pt idx="2016">
                  <c:v>39.7183607248388</c:v>
                </c:pt>
                <c:pt idx="2017">
                  <c:v>39.7151276304717</c:v>
                </c:pt>
                <c:pt idx="2018">
                  <c:v>39.7119142279888</c:v>
                </c:pt>
                <c:pt idx="2019">
                  <c:v>39.7087204535334</c:v>
                </c:pt>
                <c:pt idx="2020">
                  <c:v>39.7055462433754</c:v>
                </c:pt>
                <c:pt idx="2021">
                  <c:v>39.7023915339106</c:v>
                </c:pt>
                <c:pt idx="2022">
                  <c:v>39.6992562616611</c:v>
                </c:pt>
                <c:pt idx="2023">
                  <c:v>39.6961403632747</c:v>
                </c:pt>
                <c:pt idx="2024">
                  <c:v>39.6930437755252</c:v>
                </c:pt>
                <c:pt idx="2025">
                  <c:v>39.6899664353116</c:v>
                </c:pt>
                <c:pt idx="2026">
                  <c:v>39.6869082796588</c:v>
                </c:pt>
                <c:pt idx="2027">
                  <c:v>39.6838692457167</c:v>
                </c:pt>
                <c:pt idx="2028">
                  <c:v>39.6808492707603</c:v>
                </c:pt>
                <c:pt idx="2029">
                  <c:v>39.6778482921897</c:v>
                </c:pt>
                <c:pt idx="2030">
                  <c:v>39.67486624753</c:v>
                </c:pt>
                <c:pt idx="2031">
                  <c:v>39.6719030744306</c:v>
                </c:pt>
                <c:pt idx="2032">
                  <c:v>39.6689587106658</c:v>
                </c:pt>
                <c:pt idx="2033">
                  <c:v>39.6660330941341</c:v>
                </c:pt>
                <c:pt idx="2034">
                  <c:v>39.6631261628582</c:v>
                </c:pt>
                <c:pt idx="2035">
                  <c:v>39.6602378549852</c:v>
                </c:pt>
                <c:pt idx="2036">
                  <c:v>39.6573681087858</c:v>
                </c:pt>
                <c:pt idx="2037">
                  <c:v>39.6545168626547</c:v>
                </c:pt>
                <c:pt idx="2038">
                  <c:v>39.6516840551102</c:v>
                </c:pt>
                <c:pt idx="2039">
                  <c:v>39.6488696247942</c:v>
                </c:pt>
                <c:pt idx="2040">
                  <c:v>39.6460735104718</c:v>
                </c:pt>
                <c:pt idx="2041">
                  <c:v>39.6432956510315</c:v>
                </c:pt>
                <c:pt idx="2042">
                  <c:v>39.6405359854847</c:v>
                </c:pt>
                <c:pt idx="2043">
                  <c:v>39.637794452966</c:v>
                </c:pt>
                <c:pt idx="2044">
                  <c:v>39.6350709927326</c:v>
                </c:pt>
                <c:pt idx="2045">
                  <c:v>39.6323655441644</c:v>
                </c:pt>
                <c:pt idx="2046">
                  <c:v>39.6296780467638</c:v>
                </c:pt>
                <c:pt idx="2047">
                  <c:v>39.6270084401555</c:v>
                </c:pt>
                <c:pt idx="2048">
                  <c:v>39.6243566640867</c:v>
                </c:pt>
                <c:pt idx="2049">
                  <c:v>39.6217226584263</c:v>
                </c:pt>
                <c:pt idx="2050">
                  <c:v>39.6191063631655</c:v>
                </c:pt>
                <c:pt idx="2051">
                  <c:v>39.616507718417</c:v>
                </c:pt>
                <c:pt idx="2052">
                  <c:v>39.6139266644155</c:v>
                </c:pt>
                <c:pt idx="2053">
                  <c:v>39.6113631415169</c:v>
                </c:pt>
                <c:pt idx="2054">
                  <c:v>39.6088170901987</c:v>
                </c:pt>
                <c:pt idx="2055">
                  <c:v>39.6062884510596</c:v>
                </c:pt>
                <c:pt idx="2056">
                  <c:v>39.6037771648193</c:v>
                </c:pt>
                <c:pt idx="2057">
                  <c:v>39.6012831723187</c:v>
                </c:pt>
                <c:pt idx="2058">
                  <c:v>39.5988064145194</c:v>
                </c:pt>
                <c:pt idx="2059">
                  <c:v>39.5963468325036</c:v>
                </c:pt>
                <c:pt idx="2060">
                  <c:v>39.5939043674744</c:v>
                </c:pt>
                <c:pt idx="2061">
                  <c:v>39.5914789607549</c:v>
                </c:pt>
                <c:pt idx="2062">
                  <c:v>39.5890705537887</c:v>
                </c:pt>
                <c:pt idx="2063">
                  <c:v>39.5866790881398</c:v>
                </c:pt>
                <c:pt idx="2064">
                  <c:v>39.5843045054917</c:v>
                </c:pt>
                <c:pt idx="2065">
                  <c:v>39.5819467476483</c:v>
                </c:pt>
                <c:pt idx="2066">
                  <c:v>39.5796057565329</c:v>
                </c:pt>
                <c:pt idx="2067">
                  <c:v>39.5772814741885</c:v>
                </c:pt>
                <c:pt idx="2068">
                  <c:v>39.5749738427778</c:v>
                </c:pt>
                <c:pt idx="2069">
                  <c:v>39.5726828045826</c:v>
                </c:pt>
                <c:pt idx="2070">
                  <c:v>39.5704083020041</c:v>
                </c:pt>
                <c:pt idx="2071">
                  <c:v>39.5681502775623</c:v>
                </c:pt>
                <c:pt idx="2072">
                  <c:v>39.5659086738966</c:v>
                </c:pt>
                <c:pt idx="2073">
                  <c:v>39.5636834337648</c:v>
                </c:pt>
                <c:pt idx="2074">
                  <c:v>39.5614745000436</c:v>
                </c:pt>
                <c:pt idx="2075">
                  <c:v>39.5592818157284</c:v>
                </c:pt>
                <c:pt idx="2076">
                  <c:v>39.5571053239327</c:v>
                </c:pt>
                <c:pt idx="2077">
                  <c:v>39.5549449678885</c:v>
                </c:pt>
                <c:pt idx="2078">
                  <c:v>39.5528006909461</c:v>
                </c:pt>
                <c:pt idx="2079">
                  <c:v>39.5506724365735</c:v>
                </c:pt>
                <c:pt idx="2080">
                  <c:v>39.5485601483569</c:v>
                </c:pt>
                <c:pt idx="2081">
                  <c:v>39.5464637700002</c:v>
                </c:pt>
                <c:pt idx="2082">
                  <c:v>39.5443832453249</c:v>
                </c:pt>
                <c:pt idx="2083">
                  <c:v>39.5423185182702</c:v>
                </c:pt>
                <c:pt idx="2084">
                  <c:v>39.5402695328924</c:v>
                </c:pt>
                <c:pt idx="2085">
                  <c:v>39.5382362333653</c:v>
                </c:pt>
                <c:pt idx="2086">
                  <c:v>39.5362185639799</c:v>
                </c:pt>
                <c:pt idx="2087">
                  <c:v>39.5342164691439</c:v>
                </c:pt>
                <c:pt idx="2088">
                  <c:v>39.5322298933823</c:v>
                </c:pt>
                <c:pt idx="2089">
                  <c:v>39.5302587813366</c:v>
                </c:pt>
                <c:pt idx="2090">
                  <c:v>39.528303077765</c:v>
                </c:pt>
                <c:pt idx="2091">
                  <c:v>39.5263627275422</c:v>
                </c:pt>
                <c:pt idx="2092">
                  <c:v>39.5244376756594</c:v>
                </c:pt>
                <c:pt idx="2093">
                  <c:v>39.5225278672237</c:v>
                </c:pt>
                <c:pt idx="2094">
                  <c:v>39.5206332474589</c:v>
                </c:pt>
                <c:pt idx="2095">
                  <c:v>39.5187537617044</c:v>
                </c:pt>
                <c:pt idx="2096">
                  <c:v>39.5168893554155</c:v>
                </c:pt>
                <c:pt idx="2097">
                  <c:v>39.5150399741635</c:v>
                </c:pt>
                <c:pt idx="2098">
                  <c:v>39.5132055636351</c:v>
                </c:pt>
                <c:pt idx="2099">
                  <c:v>39.5113860696328</c:v>
                </c:pt>
                <c:pt idx="2100">
                  <c:v>39.5095814380741</c:v>
                </c:pt>
                <c:pt idx="2101">
                  <c:v>39.507791614992</c:v>
                </c:pt>
                <c:pt idx="2102">
                  <c:v>39.5060165465348</c:v>
                </c:pt>
                <c:pt idx="2103">
                  <c:v>39.5042561789655</c:v>
                </c:pt>
                <c:pt idx="2104">
                  <c:v>39.5025104586623</c:v>
                </c:pt>
                <c:pt idx="2105">
                  <c:v>39.5007793321178</c:v>
                </c:pt>
                <c:pt idx="2106">
                  <c:v>39.4990627459397</c:v>
                </c:pt>
                <c:pt idx="2107">
                  <c:v>39.49736064685</c:v>
                </c:pt>
                <c:pt idx="2108">
                  <c:v>39.495672981685</c:v>
                </c:pt>
                <c:pt idx="2109">
                  <c:v>39.4939996973956</c:v>
                </c:pt>
                <c:pt idx="2110">
                  <c:v>39.4923407410467</c:v>
                </c:pt>
                <c:pt idx="2111">
                  <c:v>39.4906960598172</c:v>
                </c:pt>
                <c:pt idx="2112">
                  <c:v>39.4890656010001</c:v>
                </c:pt>
                <c:pt idx="2113">
                  <c:v>39.487449312002</c:v>
                </c:pt>
                <c:pt idx="2114">
                  <c:v>39.4858471403433</c:v>
                </c:pt>
                <c:pt idx="2115">
                  <c:v>39.4842590336581</c:v>
                </c:pt>
                <c:pt idx="2116">
                  <c:v>39.4826849396938</c:v>
                </c:pt>
                <c:pt idx="2117">
                  <c:v>39.4811248063111</c:v>
                </c:pt>
                <c:pt idx="2118">
                  <c:v>39.4795785814841</c:v>
                </c:pt>
                <c:pt idx="2119">
                  <c:v>39.4780462132997</c:v>
                </c:pt>
                <c:pt idx="2120">
                  <c:v>39.4765276499582</c:v>
                </c:pt>
                <c:pt idx="2121">
                  <c:v>39.4750228397724</c:v>
                </c:pt>
                <c:pt idx="2122">
                  <c:v>39.473531731168</c:v>
                </c:pt>
                <c:pt idx="2123">
                  <c:v>39.4720542726833</c:v>
                </c:pt>
                <c:pt idx="2124">
                  <c:v>39.470590412969</c:v>
                </c:pt>
                <c:pt idx="2125">
                  <c:v>39.4691401007885</c:v>
                </c:pt>
                <c:pt idx="2126">
                  <c:v>39.4677032850171</c:v>
                </c:pt>
                <c:pt idx="2127">
                  <c:v>39.4662799146424</c:v>
                </c:pt>
                <c:pt idx="2128">
                  <c:v>39.4648699387642</c:v>
                </c:pt>
                <c:pt idx="2129">
                  <c:v>39.4634733065941</c:v>
                </c:pt>
                <c:pt idx="2130">
                  <c:v>39.4620899674553</c:v>
                </c:pt>
                <c:pt idx="2131">
                  <c:v>39.460719870783</c:v>
                </c:pt>
                <c:pt idx="2132">
                  <c:v>39.4593629661239</c:v>
                </c:pt>
                <c:pt idx="2133">
                  <c:v>39.4580192031361</c:v>
                </c:pt>
                <c:pt idx="2134">
                  <c:v>39.4566885315889</c:v>
                </c:pt>
                <c:pt idx="2135">
                  <c:v>39.4553709013632</c:v>
                </c:pt>
                <c:pt idx="2136">
                  <c:v>39.4540662624507</c:v>
                </c:pt>
                <c:pt idx="2137">
                  <c:v>39.4527745649541</c:v>
                </c:pt>
                <c:pt idx="2138">
                  <c:v>39.4514957590873</c:v>
                </c:pt>
                <c:pt idx="2139">
                  <c:v>39.4502297951745</c:v>
                </c:pt>
                <c:pt idx="2140">
                  <c:v>39.4489766236509</c:v>
                </c:pt>
                <c:pt idx="2141">
                  <c:v>39.4477361950621</c:v>
                </c:pt>
                <c:pt idx="2142">
                  <c:v>39.4465084600642</c:v>
                </c:pt>
                <c:pt idx="2143">
                  <c:v>39.4452933694236</c:v>
                </c:pt>
                <c:pt idx="2144">
                  <c:v>39.4440908740167</c:v>
                </c:pt>
                <c:pt idx="2145">
                  <c:v>39.4429009248303</c:v>
                </c:pt>
                <c:pt idx="2146">
                  <c:v>39.4417234729609</c:v>
                </c:pt>
                <c:pt idx="2147">
                  <c:v>39.440558469615</c:v>
                </c:pt>
                <c:pt idx="2148">
                  <c:v>39.4394058661087</c:v>
                </c:pt>
                <c:pt idx="2149">
                  <c:v>39.438265613868</c:v>
                </c:pt>
                <c:pt idx="2150">
                  <c:v>39.4371376644281</c:v>
                </c:pt>
                <c:pt idx="2151">
                  <c:v>39.4360219694339</c:v>
                </c:pt>
                <c:pt idx="2152">
                  <c:v>39.4349184806392</c:v>
                </c:pt>
                <c:pt idx="2153">
                  <c:v>39.4338271499074</c:v>
                </c:pt>
                <c:pt idx="2154">
                  <c:v>39.4327479292107</c:v>
                </c:pt>
                <c:pt idx="2155">
                  <c:v>39.4316807706303</c:v>
                </c:pt>
                <c:pt idx="2156">
                  <c:v>39.4306256263562</c:v>
                </c:pt>
                <c:pt idx="2157">
                  <c:v>39.4295824486873</c:v>
                </c:pt>
                <c:pt idx="2158">
                  <c:v>39.4285511900309</c:v>
                </c:pt>
                <c:pt idx="2159">
                  <c:v>39.427531802903</c:v>
                </c:pt>
                <c:pt idx="2160">
                  <c:v>39.4265242399278</c:v>
                </c:pt>
                <c:pt idx="2161">
                  <c:v>39.4255284538378</c:v>
                </c:pt>
                <c:pt idx="2162">
                  <c:v>39.4245443974739</c:v>
                </c:pt>
                <c:pt idx="2163">
                  <c:v>39.4235720237848</c:v>
                </c:pt>
                <c:pt idx="2164">
                  <c:v>39.4226112858272</c:v>
                </c:pt>
                <c:pt idx="2165">
                  <c:v>39.4216621367657</c:v>
                </c:pt>
                <c:pt idx="2166">
                  <c:v>39.4207245298726</c:v>
                </c:pt>
                <c:pt idx="2167">
                  <c:v>39.4197984185278</c:v>
                </c:pt>
                <c:pt idx="2168">
                  <c:v>39.4188837562186</c:v>
                </c:pt>
                <c:pt idx="2169">
                  <c:v>39.4179804965399</c:v>
                </c:pt>
                <c:pt idx="2170">
                  <c:v>39.4170885931936</c:v>
                </c:pt>
                <c:pt idx="2171">
                  <c:v>39.4162079999891</c:v>
                </c:pt>
                <c:pt idx="2172">
                  <c:v>39.4153386708425</c:v>
                </c:pt>
                <c:pt idx="2173">
                  <c:v>39.4144805597772</c:v>
                </c:pt>
                <c:pt idx="2174">
                  <c:v>39.4136336209232</c:v>
                </c:pt>
                <c:pt idx="2175">
                  <c:v>39.4127978085172</c:v>
                </c:pt>
                <c:pt idx="2176">
                  <c:v>39.4119730769027</c:v>
                </c:pt>
                <c:pt idx="2177">
                  <c:v>39.4111593805296</c:v>
                </c:pt>
                <c:pt idx="2178">
                  <c:v>39.4103566739541</c:v>
                </c:pt>
                <c:pt idx="2179">
                  <c:v>39.4095649118389</c:v>
                </c:pt>
                <c:pt idx="2180">
                  <c:v>39.4087840489527</c:v>
                </c:pt>
                <c:pt idx="2181">
                  <c:v>39.4080140401702</c:v>
                </c:pt>
                <c:pt idx="2182">
                  <c:v>39.4072548404724</c:v>
                </c:pt>
                <c:pt idx="2183">
                  <c:v>39.4065064049458</c:v>
                </c:pt>
                <c:pt idx="2184">
                  <c:v>39.4057686887827</c:v>
                </c:pt>
                <c:pt idx="2185">
                  <c:v>39.4050416472812</c:v>
                </c:pt>
                <c:pt idx="2186">
                  <c:v>39.4043252358447</c:v>
                </c:pt>
                <c:pt idx="2187">
                  <c:v>39.4036194099822</c:v>
                </c:pt>
                <c:pt idx="2188">
                  <c:v>39.4029241253077</c:v>
                </c:pt>
                <c:pt idx="2189">
                  <c:v>39.4022393375408</c:v>
                </c:pt>
                <c:pt idx="2190">
                  <c:v>39.4015650025059</c:v>
                </c:pt>
                <c:pt idx="2191">
                  <c:v>39.4009010761323</c:v>
                </c:pt>
                <c:pt idx="2192">
                  <c:v>39.4002475144545</c:v>
                </c:pt>
                <c:pt idx="2193">
                  <c:v>39.3996042736114</c:v>
                </c:pt>
                <c:pt idx="2194">
                  <c:v>39.3989713098467</c:v>
                </c:pt>
                <c:pt idx="2195">
                  <c:v>39.3983485795086</c:v>
                </c:pt>
                <c:pt idx="2196">
                  <c:v>39.3977360390498</c:v>
                </c:pt>
                <c:pt idx="2197">
                  <c:v>39.3971336450272</c:v>
                </c:pt>
                <c:pt idx="2198">
                  <c:v>39.3965413541019</c:v>
                </c:pt>
                <c:pt idx="2199">
                  <c:v>39.3959591230393</c:v>
                </c:pt>
                <c:pt idx="2200">
                  <c:v>39.3953869087085</c:v>
                </c:pt>
                <c:pt idx="2201">
                  <c:v>39.3948246680827</c:v>
                </c:pt>
                <c:pt idx="2202">
                  <c:v>39.3942723582388</c:v>
                </c:pt>
                <c:pt idx="2203">
                  <c:v>39.3937299363572</c:v>
                </c:pt>
                <c:pt idx="2204">
                  <c:v>39.3931973597222</c:v>
                </c:pt>
                <c:pt idx="2205">
                  <c:v>39.3926745857212</c:v>
                </c:pt>
                <c:pt idx="2206">
                  <c:v>39.3921615718451</c:v>
                </c:pt>
                <c:pt idx="2207">
                  <c:v>39.3916582756881</c:v>
                </c:pt>
                <c:pt idx="2208">
                  <c:v>39.3911646549472</c:v>
                </c:pt>
                <c:pt idx="2209">
                  <c:v>39.3906806674229</c:v>
                </c:pt>
                <c:pt idx="2210">
                  <c:v>39.3902062710181</c:v>
                </c:pt>
                <c:pt idx="2211">
                  <c:v>39.3897414237388</c:v>
                </c:pt>
                <c:pt idx="2212">
                  <c:v>39.3892860836937</c:v>
                </c:pt>
                <c:pt idx="2213">
                  <c:v>39.3888402090938</c:v>
                </c:pt>
                <c:pt idx="2214">
                  <c:v>39.3884037582528</c:v>
                </c:pt>
                <c:pt idx="2215">
                  <c:v>39.3879766895867</c:v>
                </c:pt>
                <c:pt idx="2216">
                  <c:v>39.3875589616138</c:v>
                </c:pt>
                <c:pt idx="2217">
                  <c:v>39.3871505329544</c:v>
                </c:pt>
                <c:pt idx="2218">
                  <c:v>39.3867513623309</c:v>
                </c:pt>
                <c:pt idx="2219">
                  <c:v>39.3863614085677</c:v>
                </c:pt>
                <c:pt idx="2220">
                  <c:v>39.3859806305909</c:v>
                </c:pt>
                <c:pt idx="2221">
                  <c:v>39.3856089874284</c:v>
                </c:pt>
                <c:pt idx="2222">
                  <c:v>39.3852464382096</c:v>
                </c:pt>
                <c:pt idx="2223">
                  <c:v>39.3848929421655</c:v>
                </c:pt>
                <c:pt idx="2224">
                  <c:v>39.3845484586284</c:v>
                </c:pt>
                <c:pt idx="2225">
                  <c:v>39.3842129470318</c:v>
                </c:pt>
                <c:pt idx="2226">
                  <c:v>39.3838863669105</c:v>
                </c:pt>
                <c:pt idx="2227">
                  <c:v>39.3835686779003</c:v>
                </c:pt>
                <c:pt idx="2228">
                  <c:v>39.3832598397379</c:v>
                </c:pt>
                <c:pt idx="2229">
                  <c:v>39.382959812261</c:v>
                </c:pt>
                <c:pt idx="2230">
                  <c:v>39.3826685554078</c:v>
                </c:pt>
                <c:pt idx="2231">
                  <c:v>39.3823860292173</c:v>
                </c:pt>
                <c:pt idx="2232">
                  <c:v>39.3821121938288</c:v>
                </c:pt>
                <c:pt idx="2233">
                  <c:v>39.3818470094823</c:v>
                </c:pt>
                <c:pt idx="2234">
                  <c:v>39.3815904365179</c:v>
                </c:pt>
                <c:pt idx="2235">
                  <c:v>39.3813424353758</c:v>
                </c:pt>
                <c:pt idx="2236">
                  <c:v>39.3811029665965</c:v>
                </c:pt>
                <c:pt idx="2237">
                  <c:v>39.3808719908204</c:v>
                </c:pt>
                <c:pt idx="2238">
                  <c:v>39.3806494687875</c:v>
                </c:pt>
                <c:pt idx="2239">
                  <c:v>39.380435361338</c:v>
                </c:pt>
                <c:pt idx="2240">
                  <c:v>39.3802296294113</c:v>
                </c:pt>
                <c:pt idx="2241">
                  <c:v>39.3800322340467</c:v>
                </c:pt>
                <c:pt idx="2242">
                  <c:v>39.3798431363826</c:v>
                </c:pt>
                <c:pt idx="2243">
                  <c:v>39.3796622976569</c:v>
                </c:pt>
                <c:pt idx="2244">
                  <c:v>39.3794896792067</c:v>
                </c:pt>
                <c:pt idx="2245">
                  <c:v>39.3793252424682</c:v>
                </c:pt>
                <c:pt idx="2246">
                  <c:v>39.3791689489765</c:v>
                </c:pt>
                <c:pt idx="2247">
                  <c:v>39.3790207603655</c:v>
                </c:pt>
                <c:pt idx="2248">
                  <c:v>39.3788806383682</c:v>
                </c:pt>
                <c:pt idx="2249">
                  <c:v>39.3787485448159</c:v>
                </c:pt>
                <c:pt idx="2250">
                  <c:v>39.3786244416387</c:v>
                </c:pt>
                <c:pt idx="2251">
                  <c:v>39.3785082908649</c:v>
                </c:pt>
                <c:pt idx="2252">
                  <c:v>39.3784000546213</c:v>
                </c:pt>
                <c:pt idx="2253">
                  <c:v>39.3782996951329</c:v>
                </c:pt>
                <c:pt idx="2254">
                  <c:v>39.3782071747228</c:v>
                </c:pt>
                <c:pt idx="2255">
                  <c:v>39.3781224558122</c:v>
                </c:pt>
                <c:pt idx="2256">
                  <c:v>39.3780455009198</c:v>
                </c:pt>
                <c:pt idx="2257">
                  <c:v>39.3779762726626</c:v>
                </c:pt>
                <c:pt idx="2258">
                  <c:v>39.377914733755</c:v>
                </c:pt>
                <c:pt idx="2259">
                  <c:v>39.3778608470089</c:v>
                </c:pt>
                <c:pt idx="2260">
                  <c:v>39.3778145753338</c:v>
                </c:pt>
                <c:pt idx="2261">
                  <c:v>39.3777758817365</c:v>
                </c:pt>
                <c:pt idx="2262">
                  <c:v>39.377744729321</c:v>
                </c:pt>
                <c:pt idx="2263">
                  <c:v>39.3777210812886</c:v>
                </c:pt>
                <c:pt idx="2264">
                  <c:v>39.3777049009372</c:v>
                </c:pt>
                <c:pt idx="2265">
                  <c:v>39.377696151662</c:v>
                </c:pt>
                <c:pt idx="2266">
                  <c:v>39.3776947969549</c:v>
                </c:pt>
                <c:pt idx="2267">
                  <c:v>39.3777008004044</c:v>
                </c:pt>
                <c:pt idx="2268">
                  <c:v>39.3777141256955</c:v>
                </c:pt>
                <c:pt idx="2269">
                  <c:v>39.3777347366099</c:v>
                </c:pt>
                <c:pt idx="2270">
                  <c:v>39.3777625970255</c:v>
                </c:pt>
                <c:pt idx="2271">
                  <c:v>39.3777976709164</c:v>
                </c:pt>
                <c:pt idx="2272">
                  <c:v>39.377839922353</c:v>
                </c:pt>
                <c:pt idx="2273">
                  <c:v>39.3778893155015</c:v>
                </c:pt>
                <c:pt idx="2274">
                  <c:v>39.3779458146241</c:v>
                </c:pt>
                <c:pt idx="2275">
                  <c:v>39.3780093840789</c:v>
                </c:pt>
                <c:pt idx="2276">
                  <c:v>39.3780799883196</c:v>
                </c:pt>
                <c:pt idx="2277">
                  <c:v>39.3781575918954</c:v>
                </c:pt>
                <c:pt idx="2278">
                  <c:v>39.3782421594512</c:v>
                </c:pt>
                <c:pt idx="2279">
                  <c:v>39.3783336557269</c:v>
                </c:pt>
                <c:pt idx="2280">
                  <c:v>39.3784320455579</c:v>
                </c:pt>
                <c:pt idx="2281">
                  <c:v>39.3785372938747</c:v>
                </c:pt>
                <c:pt idx="2282">
                  <c:v>39.3786493657029</c:v>
                </c:pt>
                <c:pt idx="2283">
                  <c:v>39.3787682261627</c:v>
                </c:pt>
                <c:pt idx="2284">
                  <c:v>39.3788938404694</c:v>
                </c:pt>
                <c:pt idx="2285">
                  <c:v>39.3790261739328</c:v>
                </c:pt>
                <c:pt idx="2286">
                  <c:v>39.3791651919575</c:v>
                </c:pt>
                <c:pt idx="2287">
                  <c:v>39.3793108600423</c:v>
                </c:pt>
                <c:pt idx="2288">
                  <c:v>39.3794631437806</c:v>
                </c:pt>
                <c:pt idx="2289">
                  <c:v>39.3796220088597</c:v>
                </c:pt>
                <c:pt idx="2290">
                  <c:v>39.3797874210614</c:v>
                </c:pt>
                <c:pt idx="2291">
                  <c:v>39.3799593462613</c:v>
                </c:pt>
                <c:pt idx="2292">
                  <c:v>39.380137750429</c:v>
                </c:pt>
                <c:pt idx="2293">
                  <c:v>39.3803225996277</c:v>
                </c:pt>
                <c:pt idx="2294">
                  <c:v>39.3805138600146</c:v>
                </c:pt>
                <c:pt idx="2295">
                  <c:v>39.3807114978401</c:v>
                </c:pt>
                <c:pt idx="2296">
                  <c:v>39.3809154794484</c:v>
                </c:pt>
                <c:pt idx="2297">
                  <c:v>39.3811257712768</c:v>
                </c:pt>
                <c:pt idx="2298">
                  <c:v>39.3813423398559</c:v>
                </c:pt>
                <c:pt idx="2299">
                  <c:v>39.3815651518094</c:v>
                </c:pt>
                <c:pt idx="2300">
                  <c:v>39.3817941738541</c:v>
                </c:pt>
                <c:pt idx="2301">
                  <c:v>39.3820293727995</c:v>
                </c:pt>
                <c:pt idx="2302">
                  <c:v>39.3822707155481</c:v>
                </c:pt>
                <c:pt idx="2303">
                  <c:v>39.3825181690949</c:v>
                </c:pt>
                <c:pt idx="2304">
                  <c:v>39.3827717005274</c:v>
                </c:pt>
                <c:pt idx="2305">
                  <c:v>39.3830312770258</c:v>
                </c:pt>
                <c:pt idx="2306">
                  <c:v>39.3832968658624</c:v>
                </c:pt>
                <c:pt idx="2307">
                  <c:v>39.3835684344017</c:v>
                </c:pt>
                <c:pt idx="2308">
                  <c:v>39.3838459501004</c:v>
                </c:pt>
                <c:pt idx="2309">
                  <c:v>39.3841293805072</c:v>
                </c:pt>
                <c:pt idx="2310">
                  <c:v>39.3844186932625</c:v>
                </c:pt>
                <c:pt idx="2311">
                  <c:v>39.3847138560987</c:v>
                </c:pt>
                <c:pt idx="2312">
                  <c:v>39.3850148368396</c:v>
                </c:pt>
                <c:pt idx="2313">
                  <c:v>39.3853216034006</c:v>
                </c:pt>
                <c:pt idx="2314">
                  <c:v>39.3856341237886</c:v>
                </c:pt>
                <c:pt idx="2315">
                  <c:v>39.3859523661018</c:v>
                </c:pt>
                <c:pt idx="2316">
                  <c:v>39.3862762985294</c:v>
                </c:pt>
                <c:pt idx="2317">
                  <c:v>39.3866058893518</c:v>
                </c:pt>
                <c:pt idx="2318">
                  <c:v>39.3869411069404</c:v>
                </c:pt>
                <c:pt idx="2319">
                  <c:v>39.3872819197574</c:v>
                </c:pt>
                <c:pt idx="2320">
                  <c:v>39.3876282963556</c:v>
                </c:pt>
                <c:pt idx="2321">
                  <c:v>39.3879802053786</c:v>
                </c:pt>
                <c:pt idx="2322">
                  <c:v>39.3883376155603</c:v>
                </c:pt>
                <c:pt idx="2323">
                  <c:v>39.3887004957252</c:v>
                </c:pt>
                <c:pt idx="2324">
                  <c:v>39.3890688147879</c:v>
                </c:pt>
                <c:pt idx="2325">
                  <c:v>39.3894425417531</c:v>
                </c:pt>
                <c:pt idx="2326">
                  <c:v>39.3898216457158</c:v>
                </c:pt>
                <c:pt idx="2327">
                  <c:v>39.3902060958606</c:v>
                </c:pt>
                <c:pt idx="2328">
                  <c:v>39.3905958614621</c:v>
                </c:pt>
                <c:pt idx="2329">
                  <c:v>39.3909909118845</c:v>
                </c:pt>
                <c:pt idx="2330">
                  <c:v>39.3913912165816</c:v>
                </c:pt>
                <c:pt idx="2331">
                  <c:v>39.3917967450966</c:v>
                </c:pt>
                <c:pt idx="2332">
                  <c:v>39.3922074670622</c:v>
                </c:pt>
                <c:pt idx="2333">
                  <c:v>39.3926233522002</c:v>
                </c:pt>
                <c:pt idx="2334">
                  <c:v>39.3930443703213</c:v>
                </c:pt>
                <c:pt idx="2335">
                  <c:v>39.3934704913256</c:v>
                </c:pt>
                <c:pt idx="2336">
                  <c:v>39.3939016852018</c:v>
                </c:pt>
                <c:pt idx="2337">
                  <c:v>39.3943379220273</c:v>
                </c:pt>
                <c:pt idx="2338">
                  <c:v>39.3947791719685</c:v>
                </c:pt>
                <c:pt idx="2339">
                  <c:v>39.3952254052799</c:v>
                </c:pt>
                <c:pt idx="2340">
                  <c:v>39.3956765923046</c:v>
                </c:pt>
                <c:pt idx="2341">
                  <c:v>39.3961327034739</c:v>
                </c:pt>
                <c:pt idx="2342">
                  <c:v>39.3965937093075</c:v>
                </c:pt>
                <c:pt idx="2343">
                  <c:v>39.3970595804128</c:v>
                </c:pt>
                <c:pt idx="2344">
                  <c:v>39.3975302874855</c:v>
                </c:pt>
                <c:pt idx="2345">
                  <c:v>39.3980058013087</c:v>
                </c:pt>
                <c:pt idx="2346">
                  <c:v>39.3984860927536</c:v>
                </c:pt>
                <c:pt idx="2347">
                  <c:v>39.3989711327788</c:v>
                </c:pt>
                <c:pt idx="2348">
                  <c:v>39.3994608924303</c:v>
                </c:pt>
                <c:pt idx="2349">
                  <c:v>39.3999553428415</c:v>
                </c:pt>
                <c:pt idx="2350">
                  <c:v>39.4004544552331</c:v>
                </c:pt>
                <c:pt idx="2351">
                  <c:v>39.4009582009128</c:v>
                </c:pt>
                <c:pt idx="2352">
                  <c:v>39.4014665512753</c:v>
                </c:pt>
                <c:pt idx="2353">
                  <c:v>39.4019794778023</c:v>
                </c:pt>
                <c:pt idx="2354">
                  <c:v>39.4024969520621</c:v>
                </c:pt>
                <c:pt idx="2355">
                  <c:v>39.4030189457096</c:v>
                </c:pt>
                <c:pt idx="2356">
                  <c:v>39.4035454304865</c:v>
                </c:pt>
                <c:pt idx="2357">
                  <c:v>39.4040763782205</c:v>
                </c:pt>
                <c:pt idx="2358">
                  <c:v>39.4046117608259</c:v>
                </c:pt>
                <c:pt idx="2359">
                  <c:v>39.405151550303</c:v>
                </c:pt>
                <c:pt idx="2360">
                  <c:v>39.4056957187381</c:v>
                </c:pt>
                <c:pt idx="2361">
                  <c:v>39.4062442383035</c:v>
                </c:pt>
                <c:pt idx="2362">
                  <c:v>39.4067970812572</c:v>
                </c:pt>
                <c:pt idx="2363">
                  <c:v>39.4073542199432</c:v>
                </c:pt>
                <c:pt idx="2364">
                  <c:v>39.4079156267905</c:v>
                </c:pt>
                <c:pt idx="2365">
                  <c:v>39.4084812743141</c:v>
                </c:pt>
                <c:pt idx="2366">
                  <c:v>39.4090511351139</c:v>
                </c:pt>
                <c:pt idx="2367">
                  <c:v>39.4096251818753</c:v>
                </c:pt>
                <c:pt idx="2368">
                  <c:v>39.4102033873685</c:v>
                </c:pt>
                <c:pt idx="2369">
                  <c:v>39.4107857244489</c:v>
                </c:pt>
                <c:pt idx="2370">
                  <c:v>39.4113721660565</c:v>
                </c:pt>
                <c:pt idx="2371">
                  <c:v>39.4119626852163</c:v>
                </c:pt>
                <c:pt idx="2372">
                  <c:v>39.4125572550377</c:v>
                </c:pt>
                <c:pt idx="2373">
                  <c:v>39.4131558487146</c:v>
                </c:pt>
                <c:pt idx="2374">
                  <c:v>39.4137584395252</c:v>
                </c:pt>
                <c:pt idx="2375">
                  <c:v>39.4143650008321</c:v>
                </c:pt>
                <c:pt idx="2376">
                  <c:v>39.4149755060819</c:v>
                </c:pt>
                <c:pt idx="2377">
                  <c:v>39.4155899288051</c:v>
                </c:pt>
                <c:pt idx="2378">
                  <c:v>39.4162082426162</c:v>
                </c:pt>
                <c:pt idx="2379">
                  <c:v>39.4168304212135</c:v>
                </c:pt>
                <c:pt idx="2380">
                  <c:v>39.4174564383787</c:v>
                </c:pt>
                <c:pt idx="2381">
                  <c:v>39.4180862679772</c:v>
                </c:pt>
                <c:pt idx="2382">
                  <c:v>39.4187198839577</c:v>
                </c:pt>
                <c:pt idx="2383">
                  <c:v>39.4193572603521</c:v>
                </c:pt>
                <c:pt idx="2384">
                  <c:v>39.4199983712757</c:v>
                </c:pt>
                <c:pt idx="2385">
                  <c:v>39.4206431909264</c:v>
                </c:pt>
                <c:pt idx="2386">
                  <c:v>39.4212916935853</c:v>
                </c:pt>
                <c:pt idx="2387">
                  <c:v>39.4219438536162</c:v>
                </c:pt>
                <c:pt idx="2388">
                  <c:v>39.4225996454655</c:v>
                </c:pt>
                <c:pt idx="2389">
                  <c:v>39.4232590436621</c:v>
                </c:pt>
                <c:pt idx="2390">
                  <c:v>39.4239220228173</c:v>
                </c:pt>
                <c:pt idx="2391">
                  <c:v>39.4245885576249</c:v>
                </c:pt>
                <c:pt idx="2392">
                  <c:v>39.4252586228605</c:v>
                </c:pt>
                <c:pt idx="2393">
                  <c:v>39.4259321933819</c:v>
                </c:pt>
                <c:pt idx="2394">
                  <c:v>39.4266092441289</c:v>
                </c:pt>
                <c:pt idx="2395">
                  <c:v>39.4272897501229</c:v>
                </c:pt>
                <c:pt idx="2396">
                  <c:v>39.4279736864671</c:v>
                </c:pt>
                <c:pt idx="2397">
                  <c:v>39.4286610283462</c:v>
                </c:pt>
                <c:pt idx="2398">
                  <c:v>39.4293517510262</c:v>
                </c:pt>
                <c:pt idx="2399">
                  <c:v>39.4300458298546</c:v>
                </c:pt>
                <c:pt idx="2400">
                  <c:v>39.4307432402598</c:v>
                </c:pt>
              </c:numCache>
            </c:numRef>
          </c:yVal>
          <c:smooth val="1"/>
        </c:ser>
        <c:axId val="56851857"/>
        <c:axId val="39997574"/>
      </c:scatterChart>
      <c:scatterChart>
        <c:scatterStyle val="line"/>
        <c:varyColors val="0"/>
        <c:ser>
          <c:idx val="1"/>
          <c:order val="1"/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nRenew!$A$9:$A$32008</c:f>
              <c:numCache>
                <c:formatCode>General</c:formatCode>
                <c:ptCount val="320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  <c:pt idx="701">
                  <c:v>70.1000000000003</c:v>
                </c:pt>
                <c:pt idx="702">
                  <c:v>70.2000000000003</c:v>
                </c:pt>
                <c:pt idx="703">
                  <c:v>70.3000000000003</c:v>
                </c:pt>
                <c:pt idx="704">
                  <c:v>70.4000000000003</c:v>
                </c:pt>
                <c:pt idx="705">
                  <c:v>70.5000000000003</c:v>
                </c:pt>
                <c:pt idx="706">
                  <c:v>70.6000000000003</c:v>
                </c:pt>
                <c:pt idx="707">
                  <c:v>70.7000000000003</c:v>
                </c:pt>
                <c:pt idx="708">
                  <c:v>70.8000000000003</c:v>
                </c:pt>
                <c:pt idx="709">
                  <c:v>70.9000000000003</c:v>
                </c:pt>
                <c:pt idx="710">
                  <c:v>71.0000000000002</c:v>
                </c:pt>
                <c:pt idx="711">
                  <c:v>71.1000000000002</c:v>
                </c:pt>
                <c:pt idx="712">
                  <c:v>71.2000000000002</c:v>
                </c:pt>
                <c:pt idx="713">
                  <c:v>71.3000000000002</c:v>
                </c:pt>
                <c:pt idx="714">
                  <c:v>71.4000000000002</c:v>
                </c:pt>
                <c:pt idx="715">
                  <c:v>71.5000000000002</c:v>
                </c:pt>
                <c:pt idx="716">
                  <c:v>71.6000000000002</c:v>
                </c:pt>
                <c:pt idx="717">
                  <c:v>71.7000000000002</c:v>
                </c:pt>
                <c:pt idx="718">
                  <c:v>71.8000000000002</c:v>
                </c:pt>
                <c:pt idx="719">
                  <c:v>71.9000000000002</c:v>
                </c:pt>
                <c:pt idx="720">
                  <c:v>72.0000000000002</c:v>
                </c:pt>
                <c:pt idx="721">
                  <c:v>72.1000000000002</c:v>
                </c:pt>
                <c:pt idx="722">
                  <c:v>72.2000000000002</c:v>
                </c:pt>
                <c:pt idx="723">
                  <c:v>72.3000000000002</c:v>
                </c:pt>
                <c:pt idx="724">
                  <c:v>72.4000000000002</c:v>
                </c:pt>
                <c:pt idx="725">
                  <c:v>72.5000000000002</c:v>
                </c:pt>
                <c:pt idx="726">
                  <c:v>72.6000000000002</c:v>
                </c:pt>
                <c:pt idx="727">
                  <c:v>72.7000000000001</c:v>
                </c:pt>
                <c:pt idx="728">
                  <c:v>72.8000000000001</c:v>
                </c:pt>
                <c:pt idx="729">
                  <c:v>72.9000000000001</c:v>
                </c:pt>
                <c:pt idx="730">
                  <c:v>73.0000000000001</c:v>
                </c:pt>
                <c:pt idx="731">
                  <c:v>73.1000000000001</c:v>
                </c:pt>
                <c:pt idx="732">
                  <c:v>73.2000000000001</c:v>
                </c:pt>
                <c:pt idx="733">
                  <c:v>73.3000000000001</c:v>
                </c:pt>
                <c:pt idx="734">
                  <c:v>73.4000000000001</c:v>
                </c:pt>
                <c:pt idx="735">
                  <c:v>73.5000000000001</c:v>
                </c:pt>
                <c:pt idx="736">
                  <c:v>73.6000000000001</c:v>
                </c:pt>
                <c:pt idx="737">
                  <c:v>73.7000000000001</c:v>
                </c:pt>
                <c:pt idx="738">
                  <c:v>73.8000000000001</c:v>
                </c:pt>
                <c:pt idx="739">
                  <c:v>73.9000000000001</c:v>
                </c:pt>
                <c:pt idx="740">
                  <c:v>74.0000000000001</c:v>
                </c:pt>
                <c:pt idx="741">
                  <c:v>74.1000000000001</c:v>
                </c:pt>
                <c:pt idx="742">
                  <c:v>74.2000000000001</c:v>
                </c:pt>
                <c:pt idx="743">
                  <c:v>74.3000000000001</c:v>
                </c:pt>
                <c:pt idx="744">
                  <c:v>74.4000000000001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2999999999999</c:v>
                </c:pt>
                <c:pt idx="764">
                  <c:v>76.3999999999999</c:v>
                </c:pt>
                <c:pt idx="765">
                  <c:v>76.4999999999999</c:v>
                </c:pt>
                <c:pt idx="766">
                  <c:v>76.5999999999999</c:v>
                </c:pt>
                <c:pt idx="767">
                  <c:v>76.6999999999999</c:v>
                </c:pt>
                <c:pt idx="768">
                  <c:v>76.7999999999999</c:v>
                </c:pt>
                <c:pt idx="769">
                  <c:v>76.8999999999999</c:v>
                </c:pt>
                <c:pt idx="770">
                  <c:v>76.9999999999999</c:v>
                </c:pt>
                <c:pt idx="771">
                  <c:v>77.0999999999999</c:v>
                </c:pt>
                <c:pt idx="772">
                  <c:v>77.1999999999999</c:v>
                </c:pt>
                <c:pt idx="773">
                  <c:v>77.2999999999999</c:v>
                </c:pt>
                <c:pt idx="774">
                  <c:v>77.3999999999999</c:v>
                </c:pt>
                <c:pt idx="775">
                  <c:v>77.4999999999999</c:v>
                </c:pt>
                <c:pt idx="776">
                  <c:v>77.5999999999999</c:v>
                </c:pt>
                <c:pt idx="777">
                  <c:v>77.6999999999999</c:v>
                </c:pt>
                <c:pt idx="778">
                  <c:v>77.7999999999999</c:v>
                </c:pt>
                <c:pt idx="779">
                  <c:v>77.8999999999999</c:v>
                </c:pt>
                <c:pt idx="780">
                  <c:v>77.9999999999998</c:v>
                </c:pt>
                <c:pt idx="781">
                  <c:v>78.0999999999998</c:v>
                </c:pt>
                <c:pt idx="782">
                  <c:v>78.1999999999998</c:v>
                </c:pt>
                <c:pt idx="783">
                  <c:v>78.2999999999998</c:v>
                </c:pt>
                <c:pt idx="784">
                  <c:v>78.3999999999998</c:v>
                </c:pt>
                <c:pt idx="785">
                  <c:v>78.4999999999998</c:v>
                </c:pt>
                <c:pt idx="786">
                  <c:v>78.5999999999998</c:v>
                </c:pt>
                <c:pt idx="787">
                  <c:v>78.6999999999998</c:v>
                </c:pt>
                <c:pt idx="788">
                  <c:v>78.7999999999998</c:v>
                </c:pt>
                <c:pt idx="789">
                  <c:v>78.8999999999998</c:v>
                </c:pt>
                <c:pt idx="790">
                  <c:v>78.9999999999998</c:v>
                </c:pt>
                <c:pt idx="791">
                  <c:v>79.0999999999998</c:v>
                </c:pt>
                <c:pt idx="792">
                  <c:v>79.1999999999998</c:v>
                </c:pt>
                <c:pt idx="793">
                  <c:v>79.2999999999998</c:v>
                </c:pt>
                <c:pt idx="794">
                  <c:v>79.3999999999998</c:v>
                </c:pt>
                <c:pt idx="795">
                  <c:v>79.4999999999998</c:v>
                </c:pt>
                <c:pt idx="796">
                  <c:v>79.5999999999998</c:v>
                </c:pt>
                <c:pt idx="797">
                  <c:v>79.6999999999998</c:v>
                </c:pt>
                <c:pt idx="798">
                  <c:v>79.7999999999997</c:v>
                </c:pt>
                <c:pt idx="799">
                  <c:v>79.8999999999997</c:v>
                </c:pt>
                <c:pt idx="800">
                  <c:v>79.9999999999997</c:v>
                </c:pt>
                <c:pt idx="801">
                  <c:v>80.0999999999997</c:v>
                </c:pt>
                <c:pt idx="802">
                  <c:v>80.1999999999997</c:v>
                </c:pt>
                <c:pt idx="803">
                  <c:v>80.2999999999997</c:v>
                </c:pt>
                <c:pt idx="804">
                  <c:v>80.3999999999997</c:v>
                </c:pt>
                <c:pt idx="805">
                  <c:v>80.4999999999997</c:v>
                </c:pt>
                <c:pt idx="806">
                  <c:v>80.5999999999997</c:v>
                </c:pt>
                <c:pt idx="807">
                  <c:v>80.6999999999997</c:v>
                </c:pt>
                <c:pt idx="808">
                  <c:v>80.7999999999997</c:v>
                </c:pt>
                <c:pt idx="809">
                  <c:v>80.8999999999997</c:v>
                </c:pt>
                <c:pt idx="810">
                  <c:v>80.9999999999997</c:v>
                </c:pt>
                <c:pt idx="811">
                  <c:v>81.0999999999997</c:v>
                </c:pt>
                <c:pt idx="812">
                  <c:v>81.1999999999997</c:v>
                </c:pt>
                <c:pt idx="813">
                  <c:v>81.2999999999997</c:v>
                </c:pt>
                <c:pt idx="814">
                  <c:v>81.3999999999997</c:v>
                </c:pt>
                <c:pt idx="815">
                  <c:v>81.4999999999996</c:v>
                </c:pt>
                <c:pt idx="816">
                  <c:v>81.5999999999996</c:v>
                </c:pt>
                <c:pt idx="817">
                  <c:v>81.6999999999996</c:v>
                </c:pt>
                <c:pt idx="818">
                  <c:v>81.7999999999996</c:v>
                </c:pt>
                <c:pt idx="819">
                  <c:v>81.8999999999996</c:v>
                </c:pt>
                <c:pt idx="820">
                  <c:v>81.9999999999996</c:v>
                </c:pt>
                <c:pt idx="821">
                  <c:v>82.0999999999996</c:v>
                </c:pt>
                <c:pt idx="822">
                  <c:v>82.1999999999996</c:v>
                </c:pt>
                <c:pt idx="823">
                  <c:v>82.2999999999996</c:v>
                </c:pt>
                <c:pt idx="824">
                  <c:v>82.3999999999996</c:v>
                </c:pt>
                <c:pt idx="825">
                  <c:v>82.4999999999996</c:v>
                </c:pt>
                <c:pt idx="826">
                  <c:v>82.5999999999996</c:v>
                </c:pt>
                <c:pt idx="827">
                  <c:v>82.6999999999996</c:v>
                </c:pt>
                <c:pt idx="828">
                  <c:v>82.7999999999996</c:v>
                </c:pt>
                <c:pt idx="829">
                  <c:v>82.8999999999996</c:v>
                </c:pt>
                <c:pt idx="830">
                  <c:v>82.9999999999996</c:v>
                </c:pt>
                <c:pt idx="831">
                  <c:v>83.0999999999996</c:v>
                </c:pt>
                <c:pt idx="832">
                  <c:v>83.1999999999996</c:v>
                </c:pt>
                <c:pt idx="833">
                  <c:v>83.2999999999995</c:v>
                </c:pt>
                <c:pt idx="834">
                  <c:v>83.3999999999995</c:v>
                </c:pt>
                <c:pt idx="835">
                  <c:v>83.4999999999995</c:v>
                </c:pt>
                <c:pt idx="836">
                  <c:v>83.5999999999995</c:v>
                </c:pt>
                <c:pt idx="837">
                  <c:v>83.6999999999995</c:v>
                </c:pt>
                <c:pt idx="838">
                  <c:v>83.7999999999995</c:v>
                </c:pt>
                <c:pt idx="839">
                  <c:v>83.8999999999995</c:v>
                </c:pt>
                <c:pt idx="840">
                  <c:v>83.9999999999995</c:v>
                </c:pt>
                <c:pt idx="841">
                  <c:v>84.0999999999995</c:v>
                </c:pt>
                <c:pt idx="842">
                  <c:v>84.1999999999995</c:v>
                </c:pt>
                <c:pt idx="843">
                  <c:v>84.2999999999995</c:v>
                </c:pt>
                <c:pt idx="844">
                  <c:v>84.3999999999995</c:v>
                </c:pt>
                <c:pt idx="845">
                  <c:v>84.4999999999995</c:v>
                </c:pt>
                <c:pt idx="846">
                  <c:v>84.5999999999995</c:v>
                </c:pt>
                <c:pt idx="847">
                  <c:v>84.6999999999995</c:v>
                </c:pt>
                <c:pt idx="848">
                  <c:v>84.7999999999995</c:v>
                </c:pt>
                <c:pt idx="849">
                  <c:v>84.8999999999995</c:v>
                </c:pt>
                <c:pt idx="850">
                  <c:v>84.9999999999995</c:v>
                </c:pt>
                <c:pt idx="851">
                  <c:v>85.0999999999994</c:v>
                </c:pt>
                <c:pt idx="852">
                  <c:v>85.1999999999994</c:v>
                </c:pt>
                <c:pt idx="853">
                  <c:v>85.2999999999994</c:v>
                </c:pt>
                <c:pt idx="854">
                  <c:v>85.3999999999994</c:v>
                </c:pt>
                <c:pt idx="855">
                  <c:v>85.4999999999994</c:v>
                </c:pt>
                <c:pt idx="856">
                  <c:v>85.5999999999994</c:v>
                </c:pt>
                <c:pt idx="857">
                  <c:v>85.6999999999994</c:v>
                </c:pt>
                <c:pt idx="858">
                  <c:v>85.7999999999994</c:v>
                </c:pt>
                <c:pt idx="859">
                  <c:v>85.8999999999994</c:v>
                </c:pt>
                <c:pt idx="860">
                  <c:v>85.9999999999994</c:v>
                </c:pt>
                <c:pt idx="861">
                  <c:v>86.0999999999994</c:v>
                </c:pt>
                <c:pt idx="862">
                  <c:v>86.1999999999994</c:v>
                </c:pt>
                <c:pt idx="863">
                  <c:v>86.2999999999994</c:v>
                </c:pt>
                <c:pt idx="864">
                  <c:v>86.3999999999994</c:v>
                </c:pt>
                <c:pt idx="865">
                  <c:v>86.4999999999994</c:v>
                </c:pt>
                <c:pt idx="866">
                  <c:v>86.5999999999994</c:v>
                </c:pt>
                <c:pt idx="867">
                  <c:v>86.6999999999994</c:v>
                </c:pt>
                <c:pt idx="868">
                  <c:v>86.7999999999993</c:v>
                </c:pt>
                <c:pt idx="869">
                  <c:v>86.8999999999993</c:v>
                </c:pt>
                <c:pt idx="870">
                  <c:v>86.9999999999993</c:v>
                </c:pt>
                <c:pt idx="871">
                  <c:v>87.0999999999993</c:v>
                </c:pt>
                <c:pt idx="872">
                  <c:v>87.1999999999993</c:v>
                </c:pt>
                <c:pt idx="873">
                  <c:v>87.2999999999993</c:v>
                </c:pt>
                <c:pt idx="874">
                  <c:v>87.3999999999993</c:v>
                </c:pt>
                <c:pt idx="875">
                  <c:v>87.4999999999993</c:v>
                </c:pt>
                <c:pt idx="876">
                  <c:v>87.5999999999993</c:v>
                </c:pt>
                <c:pt idx="877">
                  <c:v>87.6999999999993</c:v>
                </c:pt>
                <c:pt idx="878">
                  <c:v>87.7999999999993</c:v>
                </c:pt>
                <c:pt idx="879">
                  <c:v>87.8999999999993</c:v>
                </c:pt>
                <c:pt idx="880">
                  <c:v>87.9999999999993</c:v>
                </c:pt>
                <c:pt idx="881">
                  <c:v>88.0999999999993</c:v>
                </c:pt>
                <c:pt idx="882">
                  <c:v>88.1999999999993</c:v>
                </c:pt>
                <c:pt idx="883">
                  <c:v>88.2999999999993</c:v>
                </c:pt>
                <c:pt idx="884">
                  <c:v>88.3999999999993</c:v>
                </c:pt>
                <c:pt idx="885">
                  <c:v>88.4999999999993</c:v>
                </c:pt>
                <c:pt idx="886">
                  <c:v>88.5999999999992</c:v>
                </c:pt>
                <c:pt idx="887">
                  <c:v>88.6999999999992</c:v>
                </c:pt>
                <c:pt idx="888">
                  <c:v>88.7999999999992</c:v>
                </c:pt>
                <c:pt idx="889">
                  <c:v>88.8999999999992</c:v>
                </c:pt>
                <c:pt idx="890">
                  <c:v>88.9999999999992</c:v>
                </c:pt>
                <c:pt idx="891">
                  <c:v>89.0999999999992</c:v>
                </c:pt>
                <c:pt idx="892">
                  <c:v>89.1999999999992</c:v>
                </c:pt>
                <c:pt idx="893">
                  <c:v>89.2999999999992</c:v>
                </c:pt>
                <c:pt idx="894">
                  <c:v>89.3999999999992</c:v>
                </c:pt>
                <c:pt idx="895">
                  <c:v>89.4999999999992</c:v>
                </c:pt>
                <c:pt idx="896">
                  <c:v>89.5999999999992</c:v>
                </c:pt>
                <c:pt idx="897">
                  <c:v>89.6999999999992</c:v>
                </c:pt>
                <c:pt idx="898">
                  <c:v>89.7999999999992</c:v>
                </c:pt>
                <c:pt idx="899">
                  <c:v>89.8999999999992</c:v>
                </c:pt>
                <c:pt idx="900">
                  <c:v>89.9999999999992</c:v>
                </c:pt>
                <c:pt idx="901">
                  <c:v>90.0999999999992</c:v>
                </c:pt>
                <c:pt idx="902">
                  <c:v>90.1999999999992</c:v>
                </c:pt>
                <c:pt idx="903">
                  <c:v>90.2999999999991</c:v>
                </c:pt>
                <c:pt idx="904">
                  <c:v>90.3999999999991</c:v>
                </c:pt>
                <c:pt idx="905">
                  <c:v>90.4999999999991</c:v>
                </c:pt>
                <c:pt idx="906">
                  <c:v>90.5999999999991</c:v>
                </c:pt>
                <c:pt idx="907">
                  <c:v>90.6999999999991</c:v>
                </c:pt>
                <c:pt idx="908">
                  <c:v>90.7999999999991</c:v>
                </c:pt>
                <c:pt idx="909">
                  <c:v>90.8999999999991</c:v>
                </c:pt>
                <c:pt idx="910">
                  <c:v>90.9999999999991</c:v>
                </c:pt>
                <c:pt idx="911">
                  <c:v>91.0999999999991</c:v>
                </c:pt>
                <c:pt idx="912">
                  <c:v>91.1999999999991</c:v>
                </c:pt>
                <c:pt idx="913">
                  <c:v>91.2999999999991</c:v>
                </c:pt>
                <c:pt idx="914">
                  <c:v>91.3999999999991</c:v>
                </c:pt>
                <c:pt idx="915">
                  <c:v>91.4999999999991</c:v>
                </c:pt>
                <c:pt idx="916">
                  <c:v>91.5999999999991</c:v>
                </c:pt>
                <c:pt idx="917">
                  <c:v>91.6999999999991</c:v>
                </c:pt>
                <c:pt idx="918">
                  <c:v>91.7999999999991</c:v>
                </c:pt>
                <c:pt idx="919">
                  <c:v>91.8999999999991</c:v>
                </c:pt>
                <c:pt idx="920">
                  <c:v>91.9999999999991</c:v>
                </c:pt>
                <c:pt idx="921">
                  <c:v>92.099999999999</c:v>
                </c:pt>
                <c:pt idx="922">
                  <c:v>92.199999999999</c:v>
                </c:pt>
                <c:pt idx="923">
                  <c:v>92.299999999999</c:v>
                </c:pt>
                <c:pt idx="924">
                  <c:v>92.399999999999</c:v>
                </c:pt>
                <c:pt idx="925">
                  <c:v>92.499999999999</c:v>
                </c:pt>
                <c:pt idx="926">
                  <c:v>92.599999999999</c:v>
                </c:pt>
                <c:pt idx="927">
                  <c:v>92.699999999999</c:v>
                </c:pt>
                <c:pt idx="928">
                  <c:v>92.799999999999</c:v>
                </c:pt>
                <c:pt idx="929">
                  <c:v>92.899999999999</c:v>
                </c:pt>
                <c:pt idx="930">
                  <c:v>92.999999999999</c:v>
                </c:pt>
                <c:pt idx="931">
                  <c:v>93.099999999999</c:v>
                </c:pt>
                <c:pt idx="932">
                  <c:v>93.199999999999</c:v>
                </c:pt>
                <c:pt idx="933">
                  <c:v>93.299999999999</c:v>
                </c:pt>
                <c:pt idx="934">
                  <c:v>93.399999999999</c:v>
                </c:pt>
                <c:pt idx="935">
                  <c:v>93.499999999999</c:v>
                </c:pt>
                <c:pt idx="936">
                  <c:v>93.599999999999</c:v>
                </c:pt>
                <c:pt idx="937">
                  <c:v>93.699999999999</c:v>
                </c:pt>
                <c:pt idx="938">
                  <c:v>93.799999999999</c:v>
                </c:pt>
                <c:pt idx="939">
                  <c:v>93.8999999999989</c:v>
                </c:pt>
                <c:pt idx="940">
                  <c:v>93.9999999999989</c:v>
                </c:pt>
                <c:pt idx="941">
                  <c:v>94.0999999999989</c:v>
                </c:pt>
                <c:pt idx="942">
                  <c:v>94.1999999999989</c:v>
                </c:pt>
                <c:pt idx="943">
                  <c:v>94.2999999999989</c:v>
                </c:pt>
                <c:pt idx="944">
                  <c:v>94.3999999999989</c:v>
                </c:pt>
                <c:pt idx="945">
                  <c:v>94.4999999999989</c:v>
                </c:pt>
                <c:pt idx="946">
                  <c:v>94.5999999999989</c:v>
                </c:pt>
                <c:pt idx="947">
                  <c:v>94.6999999999989</c:v>
                </c:pt>
                <c:pt idx="948">
                  <c:v>94.7999999999989</c:v>
                </c:pt>
                <c:pt idx="949">
                  <c:v>94.8999999999989</c:v>
                </c:pt>
                <c:pt idx="950">
                  <c:v>94.9999999999989</c:v>
                </c:pt>
                <c:pt idx="951">
                  <c:v>95.0999999999989</c:v>
                </c:pt>
                <c:pt idx="952">
                  <c:v>95.1999999999989</c:v>
                </c:pt>
                <c:pt idx="953">
                  <c:v>95.2999999999989</c:v>
                </c:pt>
                <c:pt idx="954">
                  <c:v>95.3999999999989</c:v>
                </c:pt>
                <c:pt idx="955">
                  <c:v>95.4999999999989</c:v>
                </c:pt>
                <c:pt idx="956">
                  <c:v>95.5999999999988</c:v>
                </c:pt>
                <c:pt idx="957">
                  <c:v>95.6999999999988</c:v>
                </c:pt>
                <c:pt idx="958">
                  <c:v>95.7999999999988</c:v>
                </c:pt>
                <c:pt idx="959">
                  <c:v>95.8999999999988</c:v>
                </c:pt>
                <c:pt idx="960">
                  <c:v>95.9999999999988</c:v>
                </c:pt>
                <c:pt idx="961">
                  <c:v>96.0999999999988</c:v>
                </c:pt>
                <c:pt idx="962">
                  <c:v>96.1999999999988</c:v>
                </c:pt>
                <c:pt idx="963">
                  <c:v>96.2999999999988</c:v>
                </c:pt>
                <c:pt idx="964">
                  <c:v>96.3999999999988</c:v>
                </c:pt>
                <c:pt idx="965">
                  <c:v>96.4999999999988</c:v>
                </c:pt>
                <c:pt idx="966">
                  <c:v>96.5999999999988</c:v>
                </c:pt>
                <c:pt idx="967">
                  <c:v>96.6999999999988</c:v>
                </c:pt>
                <c:pt idx="968">
                  <c:v>96.7999999999988</c:v>
                </c:pt>
                <c:pt idx="969">
                  <c:v>96.8999999999988</c:v>
                </c:pt>
                <c:pt idx="970">
                  <c:v>96.9999999999988</c:v>
                </c:pt>
                <c:pt idx="971">
                  <c:v>97.0999999999988</c:v>
                </c:pt>
                <c:pt idx="972">
                  <c:v>97.1999999999988</c:v>
                </c:pt>
                <c:pt idx="973">
                  <c:v>97.2999999999988</c:v>
                </c:pt>
                <c:pt idx="974">
                  <c:v>97.3999999999987</c:v>
                </c:pt>
                <c:pt idx="975">
                  <c:v>97.4999999999987</c:v>
                </c:pt>
                <c:pt idx="976">
                  <c:v>97.5999999999987</c:v>
                </c:pt>
                <c:pt idx="977">
                  <c:v>97.6999999999987</c:v>
                </c:pt>
                <c:pt idx="978">
                  <c:v>97.7999999999987</c:v>
                </c:pt>
                <c:pt idx="979">
                  <c:v>97.8999999999987</c:v>
                </c:pt>
                <c:pt idx="980">
                  <c:v>97.9999999999987</c:v>
                </c:pt>
                <c:pt idx="981">
                  <c:v>98.0999999999987</c:v>
                </c:pt>
                <c:pt idx="982">
                  <c:v>98.1999999999987</c:v>
                </c:pt>
                <c:pt idx="983">
                  <c:v>98.2999999999987</c:v>
                </c:pt>
                <c:pt idx="984">
                  <c:v>98.3999999999987</c:v>
                </c:pt>
                <c:pt idx="985">
                  <c:v>98.4999999999987</c:v>
                </c:pt>
                <c:pt idx="986">
                  <c:v>98.5999999999987</c:v>
                </c:pt>
                <c:pt idx="987">
                  <c:v>98.6999999999987</c:v>
                </c:pt>
                <c:pt idx="988">
                  <c:v>98.7999999999987</c:v>
                </c:pt>
                <c:pt idx="989">
                  <c:v>98.8999999999987</c:v>
                </c:pt>
                <c:pt idx="990">
                  <c:v>98.9999999999987</c:v>
                </c:pt>
                <c:pt idx="991">
                  <c:v>99.0999999999986</c:v>
                </c:pt>
                <c:pt idx="992">
                  <c:v>99.1999999999986</c:v>
                </c:pt>
                <c:pt idx="993">
                  <c:v>99.2999999999986</c:v>
                </c:pt>
                <c:pt idx="994">
                  <c:v>99.3999999999986</c:v>
                </c:pt>
                <c:pt idx="995">
                  <c:v>99.4999999999986</c:v>
                </c:pt>
                <c:pt idx="996">
                  <c:v>99.5999999999986</c:v>
                </c:pt>
                <c:pt idx="997">
                  <c:v>99.6999999999986</c:v>
                </c:pt>
                <c:pt idx="998">
                  <c:v>99.7999999999986</c:v>
                </c:pt>
                <c:pt idx="999">
                  <c:v>99.8999999999986</c:v>
                </c:pt>
                <c:pt idx="1000">
                  <c:v>99.9999999999986</c:v>
                </c:pt>
                <c:pt idx="1001">
                  <c:v>100.099999999999</c:v>
                </c:pt>
                <c:pt idx="1002">
                  <c:v>100.199999999999</c:v>
                </c:pt>
                <c:pt idx="1003">
                  <c:v>100.299999999999</c:v>
                </c:pt>
                <c:pt idx="1004">
                  <c:v>100.399999999999</c:v>
                </c:pt>
                <c:pt idx="1005">
                  <c:v>100.499999999999</c:v>
                </c:pt>
                <c:pt idx="1006">
                  <c:v>100.599999999999</c:v>
                </c:pt>
                <c:pt idx="1007">
                  <c:v>100.699999999999</c:v>
                </c:pt>
                <c:pt idx="1008">
                  <c:v>100.799999999999</c:v>
                </c:pt>
                <c:pt idx="1009">
                  <c:v>100.899999999999</c:v>
                </c:pt>
                <c:pt idx="1010">
                  <c:v>100.999999999999</c:v>
                </c:pt>
                <c:pt idx="1011">
                  <c:v>101.099999999999</c:v>
                </c:pt>
                <c:pt idx="1012">
                  <c:v>101.199999999999</c:v>
                </c:pt>
                <c:pt idx="1013">
                  <c:v>101.299999999999</c:v>
                </c:pt>
                <c:pt idx="1014">
                  <c:v>101.399999999999</c:v>
                </c:pt>
                <c:pt idx="1015">
                  <c:v>101.499999999999</c:v>
                </c:pt>
                <c:pt idx="1016">
                  <c:v>101.599999999999</c:v>
                </c:pt>
                <c:pt idx="1017">
                  <c:v>101.699999999999</c:v>
                </c:pt>
                <c:pt idx="1018">
                  <c:v>101.799999999998</c:v>
                </c:pt>
                <c:pt idx="1019">
                  <c:v>101.899999999998</c:v>
                </c:pt>
                <c:pt idx="1020">
                  <c:v>101.999999999998</c:v>
                </c:pt>
                <c:pt idx="1021">
                  <c:v>102.099999999998</c:v>
                </c:pt>
                <c:pt idx="1022">
                  <c:v>102.199999999998</c:v>
                </c:pt>
                <c:pt idx="1023">
                  <c:v>102.299999999998</c:v>
                </c:pt>
                <c:pt idx="1024">
                  <c:v>102.399999999998</c:v>
                </c:pt>
                <c:pt idx="1025">
                  <c:v>102.499999999998</c:v>
                </c:pt>
                <c:pt idx="1026">
                  <c:v>102.599999999998</c:v>
                </c:pt>
                <c:pt idx="1027">
                  <c:v>102.699999999998</c:v>
                </c:pt>
                <c:pt idx="1028">
                  <c:v>102.799999999998</c:v>
                </c:pt>
                <c:pt idx="1029">
                  <c:v>102.899999999998</c:v>
                </c:pt>
                <c:pt idx="1030">
                  <c:v>102.999999999998</c:v>
                </c:pt>
                <c:pt idx="1031">
                  <c:v>103.099999999998</c:v>
                </c:pt>
                <c:pt idx="1032">
                  <c:v>103.199999999998</c:v>
                </c:pt>
                <c:pt idx="1033">
                  <c:v>103.299999999998</c:v>
                </c:pt>
                <c:pt idx="1034">
                  <c:v>103.399999999998</c:v>
                </c:pt>
                <c:pt idx="1035">
                  <c:v>103.499999999998</c:v>
                </c:pt>
                <c:pt idx="1036">
                  <c:v>103.599999999998</c:v>
                </c:pt>
                <c:pt idx="1037">
                  <c:v>103.699999999998</c:v>
                </c:pt>
                <c:pt idx="1038">
                  <c:v>103.799999999998</c:v>
                </c:pt>
                <c:pt idx="1039">
                  <c:v>103.899999999998</c:v>
                </c:pt>
                <c:pt idx="1040">
                  <c:v>103.999999999998</c:v>
                </c:pt>
                <c:pt idx="1041">
                  <c:v>104.099999999998</c:v>
                </c:pt>
                <c:pt idx="1042">
                  <c:v>104.199999999998</c:v>
                </c:pt>
                <c:pt idx="1043">
                  <c:v>104.299999999998</c:v>
                </c:pt>
                <c:pt idx="1044">
                  <c:v>104.399999999998</c:v>
                </c:pt>
                <c:pt idx="1045">
                  <c:v>104.499999999998</c:v>
                </c:pt>
                <c:pt idx="1046">
                  <c:v>104.599999999998</c:v>
                </c:pt>
                <c:pt idx="1047">
                  <c:v>104.699999999998</c:v>
                </c:pt>
                <c:pt idx="1048">
                  <c:v>104.799999999998</c:v>
                </c:pt>
                <c:pt idx="1049">
                  <c:v>104.899999999998</c:v>
                </c:pt>
                <c:pt idx="1050">
                  <c:v>104.999999999998</c:v>
                </c:pt>
                <c:pt idx="1051">
                  <c:v>105.099999999998</c:v>
                </c:pt>
                <c:pt idx="1052">
                  <c:v>105.199999999998</c:v>
                </c:pt>
                <c:pt idx="1053">
                  <c:v>105.299999999998</c:v>
                </c:pt>
                <c:pt idx="1054">
                  <c:v>105.399999999998</c:v>
                </c:pt>
                <c:pt idx="1055">
                  <c:v>105.499999999998</c:v>
                </c:pt>
                <c:pt idx="1056">
                  <c:v>105.599999999998</c:v>
                </c:pt>
                <c:pt idx="1057">
                  <c:v>105.699999999998</c:v>
                </c:pt>
                <c:pt idx="1058">
                  <c:v>105.799999999998</c:v>
                </c:pt>
                <c:pt idx="1059">
                  <c:v>105.899999999998</c:v>
                </c:pt>
                <c:pt idx="1060">
                  <c:v>105.999999999998</c:v>
                </c:pt>
                <c:pt idx="1061">
                  <c:v>106.099999999998</c:v>
                </c:pt>
                <c:pt idx="1062">
                  <c:v>106.199999999998</c:v>
                </c:pt>
                <c:pt idx="1063">
                  <c:v>106.299999999998</c:v>
                </c:pt>
                <c:pt idx="1064">
                  <c:v>106.399999999998</c:v>
                </c:pt>
                <c:pt idx="1065">
                  <c:v>106.499999999998</c:v>
                </c:pt>
                <c:pt idx="1066">
                  <c:v>106.599999999998</c:v>
                </c:pt>
                <c:pt idx="1067">
                  <c:v>106.699999999998</c:v>
                </c:pt>
                <c:pt idx="1068">
                  <c:v>106.799999999998</c:v>
                </c:pt>
                <c:pt idx="1069">
                  <c:v>106.899999999998</c:v>
                </c:pt>
                <c:pt idx="1070">
                  <c:v>106.999999999998</c:v>
                </c:pt>
                <c:pt idx="1071">
                  <c:v>107.099999999998</c:v>
                </c:pt>
                <c:pt idx="1072">
                  <c:v>107.199999999998</c:v>
                </c:pt>
                <c:pt idx="1073">
                  <c:v>107.299999999998</c:v>
                </c:pt>
                <c:pt idx="1074">
                  <c:v>107.399999999998</c:v>
                </c:pt>
                <c:pt idx="1075">
                  <c:v>107.499999999998</c:v>
                </c:pt>
                <c:pt idx="1076">
                  <c:v>107.599999999998</c:v>
                </c:pt>
                <c:pt idx="1077">
                  <c:v>107.699999999998</c:v>
                </c:pt>
                <c:pt idx="1078">
                  <c:v>107.799999999998</c:v>
                </c:pt>
                <c:pt idx="1079">
                  <c:v>107.899999999998</c:v>
                </c:pt>
                <c:pt idx="1080">
                  <c:v>107.999999999998</c:v>
                </c:pt>
                <c:pt idx="1081">
                  <c:v>108.099999999998</c:v>
                </c:pt>
                <c:pt idx="1082">
                  <c:v>108.199999999998</c:v>
                </c:pt>
                <c:pt idx="1083">
                  <c:v>108.299999999998</c:v>
                </c:pt>
                <c:pt idx="1084">
                  <c:v>108.399999999998</c:v>
                </c:pt>
                <c:pt idx="1085">
                  <c:v>108.499999999998</c:v>
                </c:pt>
                <c:pt idx="1086">
                  <c:v>108.599999999998</c:v>
                </c:pt>
                <c:pt idx="1087">
                  <c:v>108.699999999998</c:v>
                </c:pt>
                <c:pt idx="1088">
                  <c:v>108.799999999998</c:v>
                </c:pt>
                <c:pt idx="1089">
                  <c:v>108.899999999998</c:v>
                </c:pt>
                <c:pt idx="1090">
                  <c:v>108.999999999998</c:v>
                </c:pt>
                <c:pt idx="1091">
                  <c:v>109.099999999998</c:v>
                </c:pt>
                <c:pt idx="1092">
                  <c:v>109.199999999998</c:v>
                </c:pt>
                <c:pt idx="1093">
                  <c:v>109.299999999998</c:v>
                </c:pt>
                <c:pt idx="1094">
                  <c:v>109.399999999998</c:v>
                </c:pt>
                <c:pt idx="1095">
                  <c:v>109.499999999998</c:v>
                </c:pt>
                <c:pt idx="1096">
                  <c:v>109.599999999998</c:v>
                </c:pt>
                <c:pt idx="1097">
                  <c:v>109.699999999998</c:v>
                </c:pt>
                <c:pt idx="1098">
                  <c:v>109.799999999998</c:v>
                </c:pt>
                <c:pt idx="1099">
                  <c:v>109.899999999998</c:v>
                </c:pt>
                <c:pt idx="1100">
                  <c:v>109.999999999998</c:v>
                </c:pt>
                <c:pt idx="1101">
                  <c:v>110.099999999998</c:v>
                </c:pt>
                <c:pt idx="1102">
                  <c:v>110.199999999998</c:v>
                </c:pt>
                <c:pt idx="1103">
                  <c:v>110.299999999998</c:v>
                </c:pt>
                <c:pt idx="1104">
                  <c:v>110.399999999998</c:v>
                </c:pt>
                <c:pt idx="1105">
                  <c:v>110.499999999998</c:v>
                </c:pt>
                <c:pt idx="1106">
                  <c:v>110.599999999998</c:v>
                </c:pt>
                <c:pt idx="1107">
                  <c:v>110.699999999998</c:v>
                </c:pt>
                <c:pt idx="1108">
                  <c:v>110.799999999998</c:v>
                </c:pt>
                <c:pt idx="1109">
                  <c:v>110.899999999998</c:v>
                </c:pt>
                <c:pt idx="1110">
                  <c:v>110.999999999998</c:v>
                </c:pt>
                <c:pt idx="1111">
                  <c:v>111.099999999998</c:v>
                </c:pt>
                <c:pt idx="1112">
                  <c:v>111.199999999998</c:v>
                </c:pt>
                <c:pt idx="1113">
                  <c:v>111.299999999998</c:v>
                </c:pt>
                <c:pt idx="1114">
                  <c:v>111.399999999998</c:v>
                </c:pt>
                <c:pt idx="1115">
                  <c:v>111.499999999998</c:v>
                </c:pt>
                <c:pt idx="1116">
                  <c:v>111.599999999998</c:v>
                </c:pt>
                <c:pt idx="1117">
                  <c:v>111.699999999998</c:v>
                </c:pt>
                <c:pt idx="1118">
                  <c:v>111.799999999998</c:v>
                </c:pt>
                <c:pt idx="1119">
                  <c:v>111.899999999998</c:v>
                </c:pt>
                <c:pt idx="1120">
                  <c:v>111.999999999998</c:v>
                </c:pt>
                <c:pt idx="1121">
                  <c:v>112.099999999998</c:v>
                </c:pt>
                <c:pt idx="1122">
                  <c:v>112.199999999998</c:v>
                </c:pt>
                <c:pt idx="1123">
                  <c:v>112.299999999998</c:v>
                </c:pt>
                <c:pt idx="1124">
                  <c:v>112.399999999998</c:v>
                </c:pt>
                <c:pt idx="1125">
                  <c:v>112.499999999998</c:v>
                </c:pt>
                <c:pt idx="1126">
                  <c:v>112.599999999998</c:v>
                </c:pt>
                <c:pt idx="1127">
                  <c:v>112.699999999998</c:v>
                </c:pt>
                <c:pt idx="1128">
                  <c:v>112.799999999998</c:v>
                </c:pt>
                <c:pt idx="1129">
                  <c:v>112.899999999998</c:v>
                </c:pt>
                <c:pt idx="1130">
                  <c:v>112.999999999998</c:v>
                </c:pt>
                <c:pt idx="1131">
                  <c:v>113.099999999998</c:v>
                </c:pt>
                <c:pt idx="1132">
                  <c:v>113.199999999998</c:v>
                </c:pt>
                <c:pt idx="1133">
                  <c:v>113.299999999998</c:v>
                </c:pt>
                <c:pt idx="1134">
                  <c:v>113.399999999998</c:v>
                </c:pt>
                <c:pt idx="1135">
                  <c:v>113.499999999998</c:v>
                </c:pt>
                <c:pt idx="1136">
                  <c:v>113.599999999998</c:v>
                </c:pt>
                <c:pt idx="1137">
                  <c:v>113.699999999998</c:v>
                </c:pt>
                <c:pt idx="1138">
                  <c:v>113.799999999998</c:v>
                </c:pt>
                <c:pt idx="1139">
                  <c:v>113.899999999998</c:v>
                </c:pt>
                <c:pt idx="1140">
                  <c:v>113.999999999998</c:v>
                </c:pt>
                <c:pt idx="1141">
                  <c:v>114.099999999998</c:v>
                </c:pt>
                <c:pt idx="1142">
                  <c:v>114.199999999998</c:v>
                </c:pt>
                <c:pt idx="1143">
                  <c:v>114.299999999998</c:v>
                </c:pt>
                <c:pt idx="1144">
                  <c:v>114.399999999998</c:v>
                </c:pt>
                <c:pt idx="1145">
                  <c:v>114.499999999998</c:v>
                </c:pt>
                <c:pt idx="1146">
                  <c:v>114.599999999998</c:v>
                </c:pt>
                <c:pt idx="1147">
                  <c:v>114.699999999998</c:v>
                </c:pt>
                <c:pt idx="1148">
                  <c:v>114.799999999998</c:v>
                </c:pt>
                <c:pt idx="1149">
                  <c:v>114.899999999998</c:v>
                </c:pt>
                <c:pt idx="1150">
                  <c:v>114.999999999998</c:v>
                </c:pt>
                <c:pt idx="1151">
                  <c:v>115.099999999998</c:v>
                </c:pt>
                <c:pt idx="1152">
                  <c:v>115.199999999998</c:v>
                </c:pt>
                <c:pt idx="1153">
                  <c:v>115.299999999998</c:v>
                </c:pt>
                <c:pt idx="1154">
                  <c:v>115.399999999998</c:v>
                </c:pt>
                <c:pt idx="1155">
                  <c:v>115.499999999998</c:v>
                </c:pt>
                <c:pt idx="1156">
                  <c:v>115.599999999998</c:v>
                </c:pt>
                <c:pt idx="1157">
                  <c:v>115.699999999998</c:v>
                </c:pt>
                <c:pt idx="1158">
                  <c:v>115.799999999998</c:v>
                </c:pt>
                <c:pt idx="1159">
                  <c:v>115.899999999998</c:v>
                </c:pt>
                <c:pt idx="1160">
                  <c:v>115.999999999998</c:v>
                </c:pt>
                <c:pt idx="1161">
                  <c:v>116.099999999998</c:v>
                </c:pt>
                <c:pt idx="1162">
                  <c:v>116.199999999998</c:v>
                </c:pt>
                <c:pt idx="1163">
                  <c:v>116.299999999998</c:v>
                </c:pt>
                <c:pt idx="1164">
                  <c:v>116.399999999998</c:v>
                </c:pt>
                <c:pt idx="1165">
                  <c:v>116.499999999998</c:v>
                </c:pt>
                <c:pt idx="1166">
                  <c:v>116.599999999998</c:v>
                </c:pt>
                <c:pt idx="1167">
                  <c:v>116.699999999998</c:v>
                </c:pt>
                <c:pt idx="1168">
                  <c:v>116.799999999998</c:v>
                </c:pt>
                <c:pt idx="1169">
                  <c:v>116.899999999998</c:v>
                </c:pt>
                <c:pt idx="1170">
                  <c:v>116.999999999998</c:v>
                </c:pt>
                <c:pt idx="1171">
                  <c:v>117.099999999998</c:v>
                </c:pt>
                <c:pt idx="1172">
                  <c:v>117.199999999998</c:v>
                </c:pt>
                <c:pt idx="1173">
                  <c:v>117.299999999998</c:v>
                </c:pt>
                <c:pt idx="1174">
                  <c:v>117.399999999998</c:v>
                </c:pt>
                <c:pt idx="1175">
                  <c:v>117.499999999998</c:v>
                </c:pt>
                <c:pt idx="1176">
                  <c:v>117.599999999998</c:v>
                </c:pt>
                <c:pt idx="1177">
                  <c:v>117.699999999998</c:v>
                </c:pt>
                <c:pt idx="1178">
                  <c:v>117.799999999998</c:v>
                </c:pt>
                <c:pt idx="1179">
                  <c:v>117.899999999998</c:v>
                </c:pt>
                <c:pt idx="1180">
                  <c:v>117.999999999998</c:v>
                </c:pt>
                <c:pt idx="1181">
                  <c:v>118.099999999998</c:v>
                </c:pt>
                <c:pt idx="1182">
                  <c:v>118.199999999998</c:v>
                </c:pt>
                <c:pt idx="1183">
                  <c:v>118.299999999998</c:v>
                </c:pt>
                <c:pt idx="1184">
                  <c:v>118.399999999998</c:v>
                </c:pt>
                <c:pt idx="1185">
                  <c:v>118.499999999998</c:v>
                </c:pt>
                <c:pt idx="1186">
                  <c:v>118.599999999998</c:v>
                </c:pt>
                <c:pt idx="1187">
                  <c:v>118.699999999998</c:v>
                </c:pt>
                <c:pt idx="1188">
                  <c:v>118.799999999998</c:v>
                </c:pt>
                <c:pt idx="1189">
                  <c:v>118.899999999998</c:v>
                </c:pt>
                <c:pt idx="1190">
                  <c:v>118.999999999998</c:v>
                </c:pt>
                <c:pt idx="1191">
                  <c:v>119.099999999998</c:v>
                </c:pt>
                <c:pt idx="1192">
                  <c:v>119.199999999998</c:v>
                </c:pt>
                <c:pt idx="1193">
                  <c:v>119.299999999998</c:v>
                </c:pt>
                <c:pt idx="1194">
                  <c:v>119.399999999997</c:v>
                </c:pt>
                <c:pt idx="1195">
                  <c:v>119.499999999997</c:v>
                </c:pt>
                <c:pt idx="1196">
                  <c:v>119.599999999997</c:v>
                </c:pt>
                <c:pt idx="1197">
                  <c:v>119.699999999997</c:v>
                </c:pt>
                <c:pt idx="1198">
                  <c:v>119.799999999997</c:v>
                </c:pt>
                <c:pt idx="1199">
                  <c:v>119.899999999997</c:v>
                </c:pt>
                <c:pt idx="1200">
                  <c:v>119.999999999997</c:v>
                </c:pt>
                <c:pt idx="1201">
                  <c:v>120.099999999997</c:v>
                </c:pt>
                <c:pt idx="1202">
                  <c:v>120.199999999997</c:v>
                </c:pt>
                <c:pt idx="1203">
                  <c:v>120.299999999997</c:v>
                </c:pt>
                <c:pt idx="1204">
                  <c:v>120.399999999997</c:v>
                </c:pt>
                <c:pt idx="1205">
                  <c:v>120.499999999997</c:v>
                </c:pt>
                <c:pt idx="1206">
                  <c:v>120.599999999997</c:v>
                </c:pt>
                <c:pt idx="1207">
                  <c:v>120.699999999997</c:v>
                </c:pt>
                <c:pt idx="1208">
                  <c:v>120.799999999997</c:v>
                </c:pt>
                <c:pt idx="1209">
                  <c:v>120.899999999997</c:v>
                </c:pt>
                <c:pt idx="1210">
                  <c:v>120.999999999997</c:v>
                </c:pt>
                <c:pt idx="1211">
                  <c:v>121.099999999997</c:v>
                </c:pt>
                <c:pt idx="1212">
                  <c:v>121.199999999997</c:v>
                </c:pt>
                <c:pt idx="1213">
                  <c:v>121.299999999997</c:v>
                </c:pt>
                <c:pt idx="1214">
                  <c:v>121.399999999997</c:v>
                </c:pt>
                <c:pt idx="1215">
                  <c:v>121.499999999997</c:v>
                </c:pt>
                <c:pt idx="1216">
                  <c:v>121.599999999997</c:v>
                </c:pt>
                <c:pt idx="1217">
                  <c:v>121.699999999997</c:v>
                </c:pt>
                <c:pt idx="1218">
                  <c:v>121.799999999997</c:v>
                </c:pt>
                <c:pt idx="1219">
                  <c:v>121.899999999997</c:v>
                </c:pt>
                <c:pt idx="1220">
                  <c:v>121.999999999997</c:v>
                </c:pt>
                <c:pt idx="1221">
                  <c:v>122.099999999997</c:v>
                </c:pt>
                <c:pt idx="1222">
                  <c:v>122.199999999997</c:v>
                </c:pt>
                <c:pt idx="1223">
                  <c:v>122.299999999997</c:v>
                </c:pt>
                <c:pt idx="1224">
                  <c:v>122.399999999997</c:v>
                </c:pt>
                <c:pt idx="1225">
                  <c:v>122.499999999997</c:v>
                </c:pt>
                <c:pt idx="1226">
                  <c:v>122.599999999997</c:v>
                </c:pt>
                <c:pt idx="1227">
                  <c:v>122.699999999997</c:v>
                </c:pt>
                <c:pt idx="1228">
                  <c:v>122.799999999997</c:v>
                </c:pt>
                <c:pt idx="1229">
                  <c:v>122.899999999997</c:v>
                </c:pt>
                <c:pt idx="1230">
                  <c:v>122.999999999997</c:v>
                </c:pt>
                <c:pt idx="1231">
                  <c:v>123.099999999997</c:v>
                </c:pt>
                <c:pt idx="1232">
                  <c:v>123.199999999997</c:v>
                </c:pt>
                <c:pt idx="1233">
                  <c:v>123.299999999997</c:v>
                </c:pt>
                <c:pt idx="1234">
                  <c:v>123.399999999997</c:v>
                </c:pt>
                <c:pt idx="1235">
                  <c:v>123.499999999997</c:v>
                </c:pt>
                <c:pt idx="1236">
                  <c:v>123.599999999997</c:v>
                </c:pt>
                <c:pt idx="1237">
                  <c:v>123.699999999997</c:v>
                </c:pt>
                <c:pt idx="1238">
                  <c:v>123.799999999997</c:v>
                </c:pt>
                <c:pt idx="1239">
                  <c:v>123.899999999997</c:v>
                </c:pt>
                <c:pt idx="1240">
                  <c:v>123.999999999997</c:v>
                </c:pt>
                <c:pt idx="1241">
                  <c:v>124.099999999997</c:v>
                </c:pt>
                <c:pt idx="1242">
                  <c:v>124.199999999997</c:v>
                </c:pt>
                <c:pt idx="1243">
                  <c:v>124.299999999997</c:v>
                </c:pt>
                <c:pt idx="1244">
                  <c:v>124.399999999997</c:v>
                </c:pt>
                <c:pt idx="1245">
                  <c:v>124.499999999997</c:v>
                </c:pt>
                <c:pt idx="1246">
                  <c:v>124.599999999997</c:v>
                </c:pt>
                <c:pt idx="1247">
                  <c:v>124.699999999997</c:v>
                </c:pt>
                <c:pt idx="1248">
                  <c:v>124.799999999997</c:v>
                </c:pt>
                <c:pt idx="1249">
                  <c:v>124.899999999997</c:v>
                </c:pt>
                <c:pt idx="1250">
                  <c:v>124.999999999997</c:v>
                </c:pt>
                <c:pt idx="1251">
                  <c:v>125.099999999997</c:v>
                </c:pt>
                <c:pt idx="1252">
                  <c:v>125.199999999997</c:v>
                </c:pt>
                <c:pt idx="1253">
                  <c:v>125.299999999997</c:v>
                </c:pt>
                <c:pt idx="1254">
                  <c:v>125.399999999997</c:v>
                </c:pt>
                <c:pt idx="1255">
                  <c:v>125.499999999997</c:v>
                </c:pt>
                <c:pt idx="1256">
                  <c:v>125.599999999997</c:v>
                </c:pt>
                <c:pt idx="1257">
                  <c:v>125.699999999997</c:v>
                </c:pt>
                <c:pt idx="1258">
                  <c:v>125.799999999997</c:v>
                </c:pt>
                <c:pt idx="1259">
                  <c:v>125.899999999997</c:v>
                </c:pt>
                <c:pt idx="1260">
                  <c:v>125.999999999997</c:v>
                </c:pt>
                <c:pt idx="1261">
                  <c:v>126.099999999997</c:v>
                </c:pt>
                <c:pt idx="1262">
                  <c:v>126.199999999997</c:v>
                </c:pt>
                <c:pt idx="1263">
                  <c:v>126.299999999997</c:v>
                </c:pt>
                <c:pt idx="1264">
                  <c:v>126.399999999997</c:v>
                </c:pt>
                <c:pt idx="1265">
                  <c:v>126.499999999997</c:v>
                </c:pt>
                <c:pt idx="1266">
                  <c:v>126.599999999997</c:v>
                </c:pt>
                <c:pt idx="1267">
                  <c:v>126.699999999997</c:v>
                </c:pt>
                <c:pt idx="1268">
                  <c:v>126.799999999997</c:v>
                </c:pt>
                <c:pt idx="1269">
                  <c:v>126.899999999997</c:v>
                </c:pt>
                <c:pt idx="1270">
                  <c:v>126.999999999997</c:v>
                </c:pt>
                <c:pt idx="1271">
                  <c:v>127.099999999997</c:v>
                </c:pt>
                <c:pt idx="1272">
                  <c:v>127.199999999997</c:v>
                </c:pt>
                <c:pt idx="1273">
                  <c:v>127.299999999997</c:v>
                </c:pt>
                <c:pt idx="1274">
                  <c:v>127.399999999997</c:v>
                </c:pt>
                <c:pt idx="1275">
                  <c:v>127.499999999997</c:v>
                </c:pt>
                <c:pt idx="1276">
                  <c:v>127.599999999997</c:v>
                </c:pt>
                <c:pt idx="1277">
                  <c:v>127.699999999997</c:v>
                </c:pt>
                <c:pt idx="1278">
                  <c:v>127.799999999997</c:v>
                </c:pt>
                <c:pt idx="1279">
                  <c:v>127.899999999997</c:v>
                </c:pt>
                <c:pt idx="1280">
                  <c:v>127.999999999997</c:v>
                </c:pt>
                <c:pt idx="1281">
                  <c:v>128.099999999997</c:v>
                </c:pt>
                <c:pt idx="1282">
                  <c:v>128.199999999997</c:v>
                </c:pt>
                <c:pt idx="1283">
                  <c:v>128.299999999997</c:v>
                </c:pt>
                <c:pt idx="1284">
                  <c:v>128.399999999997</c:v>
                </c:pt>
                <c:pt idx="1285">
                  <c:v>128.499999999997</c:v>
                </c:pt>
                <c:pt idx="1286">
                  <c:v>128.599999999997</c:v>
                </c:pt>
                <c:pt idx="1287">
                  <c:v>128.699999999997</c:v>
                </c:pt>
                <c:pt idx="1288">
                  <c:v>128.799999999997</c:v>
                </c:pt>
                <c:pt idx="1289">
                  <c:v>128.899999999997</c:v>
                </c:pt>
                <c:pt idx="1290">
                  <c:v>128.999999999997</c:v>
                </c:pt>
                <c:pt idx="1291">
                  <c:v>129.099999999997</c:v>
                </c:pt>
                <c:pt idx="1292">
                  <c:v>129.199999999997</c:v>
                </c:pt>
                <c:pt idx="1293">
                  <c:v>129.299999999997</c:v>
                </c:pt>
                <c:pt idx="1294">
                  <c:v>129.399999999997</c:v>
                </c:pt>
                <c:pt idx="1295">
                  <c:v>129.499999999997</c:v>
                </c:pt>
                <c:pt idx="1296">
                  <c:v>129.599999999997</c:v>
                </c:pt>
                <c:pt idx="1297">
                  <c:v>129.699999999997</c:v>
                </c:pt>
                <c:pt idx="1298">
                  <c:v>129.799999999997</c:v>
                </c:pt>
                <c:pt idx="1299">
                  <c:v>129.899999999997</c:v>
                </c:pt>
                <c:pt idx="1300">
                  <c:v>129.999999999997</c:v>
                </c:pt>
                <c:pt idx="1301">
                  <c:v>130.099999999997</c:v>
                </c:pt>
                <c:pt idx="1302">
                  <c:v>130.199999999997</c:v>
                </c:pt>
                <c:pt idx="1303">
                  <c:v>130.299999999997</c:v>
                </c:pt>
                <c:pt idx="1304">
                  <c:v>130.399999999997</c:v>
                </c:pt>
                <c:pt idx="1305">
                  <c:v>130.499999999997</c:v>
                </c:pt>
                <c:pt idx="1306">
                  <c:v>130.599999999997</c:v>
                </c:pt>
                <c:pt idx="1307">
                  <c:v>130.699999999997</c:v>
                </c:pt>
                <c:pt idx="1308">
                  <c:v>130.799999999997</c:v>
                </c:pt>
                <c:pt idx="1309">
                  <c:v>130.899999999997</c:v>
                </c:pt>
                <c:pt idx="1310">
                  <c:v>130.999999999997</c:v>
                </c:pt>
                <c:pt idx="1311">
                  <c:v>131.099999999997</c:v>
                </c:pt>
                <c:pt idx="1312">
                  <c:v>131.199999999997</c:v>
                </c:pt>
                <c:pt idx="1313">
                  <c:v>131.299999999997</c:v>
                </c:pt>
                <c:pt idx="1314">
                  <c:v>131.399999999997</c:v>
                </c:pt>
                <c:pt idx="1315">
                  <c:v>131.499999999997</c:v>
                </c:pt>
                <c:pt idx="1316">
                  <c:v>131.599999999997</c:v>
                </c:pt>
                <c:pt idx="1317">
                  <c:v>131.699999999997</c:v>
                </c:pt>
                <c:pt idx="1318">
                  <c:v>131.799999999997</c:v>
                </c:pt>
                <c:pt idx="1319">
                  <c:v>131.899999999997</c:v>
                </c:pt>
                <c:pt idx="1320">
                  <c:v>131.999999999997</c:v>
                </c:pt>
                <c:pt idx="1321">
                  <c:v>132.099999999997</c:v>
                </c:pt>
                <c:pt idx="1322">
                  <c:v>132.199999999997</c:v>
                </c:pt>
                <c:pt idx="1323">
                  <c:v>132.299999999997</c:v>
                </c:pt>
                <c:pt idx="1324">
                  <c:v>132.399999999997</c:v>
                </c:pt>
                <c:pt idx="1325">
                  <c:v>132.499999999997</c:v>
                </c:pt>
                <c:pt idx="1326">
                  <c:v>132.599999999997</c:v>
                </c:pt>
                <c:pt idx="1327">
                  <c:v>132.699999999997</c:v>
                </c:pt>
                <c:pt idx="1328">
                  <c:v>132.799999999997</c:v>
                </c:pt>
                <c:pt idx="1329">
                  <c:v>132.899999999997</c:v>
                </c:pt>
                <c:pt idx="1330">
                  <c:v>132.999999999997</c:v>
                </c:pt>
                <c:pt idx="1331">
                  <c:v>133.099999999997</c:v>
                </c:pt>
                <c:pt idx="1332">
                  <c:v>133.199999999997</c:v>
                </c:pt>
                <c:pt idx="1333">
                  <c:v>133.299999999997</c:v>
                </c:pt>
                <c:pt idx="1334">
                  <c:v>133.399999999997</c:v>
                </c:pt>
                <c:pt idx="1335">
                  <c:v>133.499999999997</c:v>
                </c:pt>
                <c:pt idx="1336">
                  <c:v>133.599999999997</c:v>
                </c:pt>
                <c:pt idx="1337">
                  <c:v>133.699999999997</c:v>
                </c:pt>
                <c:pt idx="1338">
                  <c:v>133.799999999997</c:v>
                </c:pt>
                <c:pt idx="1339">
                  <c:v>133.899999999997</c:v>
                </c:pt>
                <c:pt idx="1340">
                  <c:v>133.999999999997</c:v>
                </c:pt>
                <c:pt idx="1341">
                  <c:v>134.099999999997</c:v>
                </c:pt>
                <c:pt idx="1342">
                  <c:v>134.199999999997</c:v>
                </c:pt>
                <c:pt idx="1343">
                  <c:v>134.299999999997</c:v>
                </c:pt>
                <c:pt idx="1344">
                  <c:v>134.399999999997</c:v>
                </c:pt>
                <c:pt idx="1345">
                  <c:v>134.499999999997</c:v>
                </c:pt>
                <c:pt idx="1346">
                  <c:v>134.599999999997</c:v>
                </c:pt>
                <c:pt idx="1347">
                  <c:v>134.699999999997</c:v>
                </c:pt>
                <c:pt idx="1348">
                  <c:v>134.799999999997</c:v>
                </c:pt>
                <c:pt idx="1349">
                  <c:v>134.899999999997</c:v>
                </c:pt>
                <c:pt idx="1350">
                  <c:v>134.999999999997</c:v>
                </c:pt>
                <c:pt idx="1351">
                  <c:v>135.099999999997</c:v>
                </c:pt>
                <c:pt idx="1352">
                  <c:v>135.199999999997</c:v>
                </c:pt>
                <c:pt idx="1353">
                  <c:v>135.299999999997</c:v>
                </c:pt>
                <c:pt idx="1354">
                  <c:v>135.399999999997</c:v>
                </c:pt>
                <c:pt idx="1355">
                  <c:v>135.499999999997</c:v>
                </c:pt>
                <c:pt idx="1356">
                  <c:v>135.599999999997</c:v>
                </c:pt>
                <c:pt idx="1357">
                  <c:v>135.699999999997</c:v>
                </c:pt>
                <c:pt idx="1358">
                  <c:v>135.799999999997</c:v>
                </c:pt>
                <c:pt idx="1359">
                  <c:v>135.899999999997</c:v>
                </c:pt>
                <c:pt idx="1360">
                  <c:v>135.999999999997</c:v>
                </c:pt>
                <c:pt idx="1361">
                  <c:v>136.099999999997</c:v>
                </c:pt>
                <c:pt idx="1362">
                  <c:v>136.199999999997</c:v>
                </c:pt>
                <c:pt idx="1363">
                  <c:v>136.299999999997</c:v>
                </c:pt>
                <c:pt idx="1364">
                  <c:v>136.399999999997</c:v>
                </c:pt>
                <c:pt idx="1365">
                  <c:v>136.499999999997</c:v>
                </c:pt>
                <c:pt idx="1366">
                  <c:v>136.599999999997</c:v>
                </c:pt>
                <c:pt idx="1367">
                  <c:v>136.699999999997</c:v>
                </c:pt>
                <c:pt idx="1368">
                  <c:v>136.799999999997</c:v>
                </c:pt>
                <c:pt idx="1369">
                  <c:v>136.899999999997</c:v>
                </c:pt>
                <c:pt idx="1370">
                  <c:v>136.999999999997</c:v>
                </c:pt>
                <c:pt idx="1371">
                  <c:v>137.099999999997</c:v>
                </c:pt>
                <c:pt idx="1372">
                  <c:v>137.199999999997</c:v>
                </c:pt>
                <c:pt idx="1373">
                  <c:v>137.299999999997</c:v>
                </c:pt>
                <c:pt idx="1374">
                  <c:v>137.399999999996</c:v>
                </c:pt>
                <c:pt idx="1375">
                  <c:v>137.499999999996</c:v>
                </c:pt>
                <c:pt idx="1376">
                  <c:v>137.599999999996</c:v>
                </c:pt>
                <c:pt idx="1377">
                  <c:v>137.699999999996</c:v>
                </c:pt>
                <c:pt idx="1378">
                  <c:v>137.799999999996</c:v>
                </c:pt>
                <c:pt idx="1379">
                  <c:v>137.899999999996</c:v>
                </c:pt>
                <c:pt idx="1380">
                  <c:v>137.999999999996</c:v>
                </c:pt>
                <c:pt idx="1381">
                  <c:v>138.099999999996</c:v>
                </c:pt>
                <c:pt idx="1382">
                  <c:v>138.199999999996</c:v>
                </c:pt>
                <c:pt idx="1383">
                  <c:v>138.299999999996</c:v>
                </c:pt>
                <c:pt idx="1384">
                  <c:v>138.399999999996</c:v>
                </c:pt>
                <c:pt idx="1385">
                  <c:v>138.499999999996</c:v>
                </c:pt>
                <c:pt idx="1386">
                  <c:v>138.599999999996</c:v>
                </c:pt>
                <c:pt idx="1387">
                  <c:v>138.699999999996</c:v>
                </c:pt>
                <c:pt idx="1388">
                  <c:v>138.799999999996</c:v>
                </c:pt>
                <c:pt idx="1389">
                  <c:v>138.899999999996</c:v>
                </c:pt>
                <c:pt idx="1390">
                  <c:v>138.999999999996</c:v>
                </c:pt>
                <c:pt idx="1391">
                  <c:v>139.099999999996</c:v>
                </c:pt>
                <c:pt idx="1392">
                  <c:v>139.199999999996</c:v>
                </c:pt>
                <c:pt idx="1393">
                  <c:v>139.299999999996</c:v>
                </c:pt>
                <c:pt idx="1394">
                  <c:v>139.399999999996</c:v>
                </c:pt>
                <c:pt idx="1395">
                  <c:v>139.499999999996</c:v>
                </c:pt>
                <c:pt idx="1396">
                  <c:v>139.599999999996</c:v>
                </c:pt>
                <c:pt idx="1397">
                  <c:v>139.699999999996</c:v>
                </c:pt>
                <c:pt idx="1398">
                  <c:v>139.799999999996</c:v>
                </c:pt>
                <c:pt idx="1399">
                  <c:v>139.899999999996</c:v>
                </c:pt>
                <c:pt idx="1400">
                  <c:v>139.999999999996</c:v>
                </c:pt>
                <c:pt idx="1401">
                  <c:v>140.099999999996</c:v>
                </c:pt>
                <c:pt idx="1402">
                  <c:v>140.199999999996</c:v>
                </c:pt>
                <c:pt idx="1403">
                  <c:v>140.299999999996</c:v>
                </c:pt>
                <c:pt idx="1404">
                  <c:v>140.399999999996</c:v>
                </c:pt>
                <c:pt idx="1405">
                  <c:v>140.499999999996</c:v>
                </c:pt>
                <c:pt idx="1406">
                  <c:v>140.599999999996</c:v>
                </c:pt>
                <c:pt idx="1407">
                  <c:v>140.699999999996</c:v>
                </c:pt>
                <c:pt idx="1408">
                  <c:v>140.799999999996</c:v>
                </c:pt>
                <c:pt idx="1409">
                  <c:v>140.899999999996</c:v>
                </c:pt>
                <c:pt idx="1410">
                  <c:v>140.999999999996</c:v>
                </c:pt>
                <c:pt idx="1411">
                  <c:v>141.099999999996</c:v>
                </c:pt>
                <c:pt idx="1412">
                  <c:v>141.199999999996</c:v>
                </c:pt>
                <c:pt idx="1413">
                  <c:v>141.299999999996</c:v>
                </c:pt>
                <c:pt idx="1414">
                  <c:v>141.399999999996</c:v>
                </c:pt>
                <c:pt idx="1415">
                  <c:v>141.499999999996</c:v>
                </c:pt>
                <c:pt idx="1416">
                  <c:v>141.599999999996</c:v>
                </c:pt>
                <c:pt idx="1417">
                  <c:v>141.699999999996</c:v>
                </c:pt>
                <c:pt idx="1418">
                  <c:v>141.799999999996</c:v>
                </c:pt>
                <c:pt idx="1419">
                  <c:v>141.899999999996</c:v>
                </c:pt>
                <c:pt idx="1420">
                  <c:v>141.999999999996</c:v>
                </c:pt>
                <c:pt idx="1421">
                  <c:v>142.099999999996</c:v>
                </c:pt>
                <c:pt idx="1422">
                  <c:v>142.199999999996</c:v>
                </c:pt>
                <c:pt idx="1423">
                  <c:v>142.299999999996</c:v>
                </c:pt>
                <c:pt idx="1424">
                  <c:v>142.399999999996</c:v>
                </c:pt>
                <c:pt idx="1425">
                  <c:v>142.499999999996</c:v>
                </c:pt>
                <c:pt idx="1426">
                  <c:v>142.599999999996</c:v>
                </c:pt>
                <c:pt idx="1427">
                  <c:v>142.699999999996</c:v>
                </c:pt>
                <c:pt idx="1428">
                  <c:v>142.799999999996</c:v>
                </c:pt>
                <c:pt idx="1429">
                  <c:v>142.899999999996</c:v>
                </c:pt>
                <c:pt idx="1430">
                  <c:v>142.999999999996</c:v>
                </c:pt>
                <c:pt idx="1431">
                  <c:v>143.099999999996</c:v>
                </c:pt>
                <c:pt idx="1432">
                  <c:v>143.199999999996</c:v>
                </c:pt>
                <c:pt idx="1433">
                  <c:v>143.299999999996</c:v>
                </c:pt>
                <c:pt idx="1434">
                  <c:v>143.399999999996</c:v>
                </c:pt>
                <c:pt idx="1435">
                  <c:v>143.499999999996</c:v>
                </c:pt>
                <c:pt idx="1436">
                  <c:v>143.599999999996</c:v>
                </c:pt>
                <c:pt idx="1437">
                  <c:v>143.699999999996</c:v>
                </c:pt>
                <c:pt idx="1438">
                  <c:v>143.799999999996</c:v>
                </c:pt>
                <c:pt idx="1439">
                  <c:v>143.899999999996</c:v>
                </c:pt>
                <c:pt idx="1440">
                  <c:v>143.999999999996</c:v>
                </c:pt>
                <c:pt idx="1441">
                  <c:v>144.099999999996</c:v>
                </c:pt>
                <c:pt idx="1442">
                  <c:v>144.199999999996</c:v>
                </c:pt>
                <c:pt idx="1443">
                  <c:v>144.299999999996</c:v>
                </c:pt>
                <c:pt idx="1444">
                  <c:v>144.399999999996</c:v>
                </c:pt>
                <c:pt idx="1445">
                  <c:v>144.499999999996</c:v>
                </c:pt>
                <c:pt idx="1446">
                  <c:v>144.599999999996</c:v>
                </c:pt>
                <c:pt idx="1447">
                  <c:v>144.699999999996</c:v>
                </c:pt>
                <c:pt idx="1448">
                  <c:v>144.799999999996</c:v>
                </c:pt>
                <c:pt idx="1449">
                  <c:v>144.899999999996</c:v>
                </c:pt>
                <c:pt idx="1450">
                  <c:v>144.999999999996</c:v>
                </c:pt>
                <c:pt idx="1451">
                  <c:v>145.099999999996</c:v>
                </c:pt>
                <c:pt idx="1452">
                  <c:v>145.199999999996</c:v>
                </c:pt>
                <c:pt idx="1453">
                  <c:v>145.299999999996</c:v>
                </c:pt>
                <c:pt idx="1454">
                  <c:v>145.399999999996</c:v>
                </c:pt>
                <c:pt idx="1455">
                  <c:v>145.499999999996</c:v>
                </c:pt>
                <c:pt idx="1456">
                  <c:v>145.599999999996</c:v>
                </c:pt>
                <c:pt idx="1457">
                  <c:v>145.699999999996</c:v>
                </c:pt>
                <c:pt idx="1458">
                  <c:v>145.799999999996</c:v>
                </c:pt>
                <c:pt idx="1459">
                  <c:v>145.899999999996</c:v>
                </c:pt>
                <c:pt idx="1460">
                  <c:v>145.999999999996</c:v>
                </c:pt>
                <c:pt idx="1461">
                  <c:v>146.099999999996</c:v>
                </c:pt>
                <c:pt idx="1462">
                  <c:v>146.199999999996</c:v>
                </c:pt>
                <c:pt idx="1463">
                  <c:v>146.299999999996</c:v>
                </c:pt>
                <c:pt idx="1464">
                  <c:v>146.399999999996</c:v>
                </c:pt>
                <c:pt idx="1465">
                  <c:v>146.499999999996</c:v>
                </c:pt>
                <c:pt idx="1466">
                  <c:v>146.599999999996</c:v>
                </c:pt>
                <c:pt idx="1467">
                  <c:v>146.699999999996</c:v>
                </c:pt>
                <c:pt idx="1468">
                  <c:v>146.799999999996</c:v>
                </c:pt>
                <c:pt idx="1469">
                  <c:v>146.899999999996</c:v>
                </c:pt>
                <c:pt idx="1470">
                  <c:v>146.999999999996</c:v>
                </c:pt>
                <c:pt idx="1471">
                  <c:v>147.099999999996</c:v>
                </c:pt>
                <c:pt idx="1472">
                  <c:v>147.199999999996</c:v>
                </c:pt>
                <c:pt idx="1473">
                  <c:v>147.299999999996</c:v>
                </c:pt>
                <c:pt idx="1474">
                  <c:v>147.399999999996</c:v>
                </c:pt>
                <c:pt idx="1475">
                  <c:v>147.499999999996</c:v>
                </c:pt>
                <c:pt idx="1476">
                  <c:v>147.599999999996</c:v>
                </c:pt>
                <c:pt idx="1477">
                  <c:v>147.699999999996</c:v>
                </c:pt>
                <c:pt idx="1478">
                  <c:v>147.799999999996</c:v>
                </c:pt>
                <c:pt idx="1479">
                  <c:v>147.899999999996</c:v>
                </c:pt>
                <c:pt idx="1480">
                  <c:v>147.999999999996</c:v>
                </c:pt>
                <c:pt idx="1481">
                  <c:v>148.099999999996</c:v>
                </c:pt>
                <c:pt idx="1482">
                  <c:v>148.199999999996</c:v>
                </c:pt>
                <c:pt idx="1483">
                  <c:v>148.299999999996</c:v>
                </c:pt>
                <c:pt idx="1484">
                  <c:v>148.399999999996</c:v>
                </c:pt>
                <c:pt idx="1485">
                  <c:v>148.499999999996</c:v>
                </c:pt>
                <c:pt idx="1486">
                  <c:v>148.599999999996</c:v>
                </c:pt>
                <c:pt idx="1487">
                  <c:v>148.699999999996</c:v>
                </c:pt>
                <c:pt idx="1488">
                  <c:v>148.799999999996</c:v>
                </c:pt>
                <c:pt idx="1489">
                  <c:v>148.899999999996</c:v>
                </c:pt>
                <c:pt idx="1490">
                  <c:v>148.999999999996</c:v>
                </c:pt>
                <c:pt idx="1491">
                  <c:v>149.099999999996</c:v>
                </c:pt>
                <c:pt idx="1492">
                  <c:v>149.199999999996</c:v>
                </c:pt>
                <c:pt idx="1493">
                  <c:v>149.299999999996</c:v>
                </c:pt>
                <c:pt idx="1494">
                  <c:v>149.399999999996</c:v>
                </c:pt>
                <c:pt idx="1495">
                  <c:v>149.499999999996</c:v>
                </c:pt>
                <c:pt idx="1496">
                  <c:v>149.599999999996</c:v>
                </c:pt>
                <c:pt idx="1497">
                  <c:v>149.699999999996</c:v>
                </c:pt>
                <c:pt idx="1498">
                  <c:v>149.799999999996</c:v>
                </c:pt>
                <c:pt idx="1499">
                  <c:v>149.899999999996</c:v>
                </c:pt>
                <c:pt idx="1500">
                  <c:v>149.999999999996</c:v>
                </c:pt>
                <c:pt idx="1501">
                  <c:v>150.099999999996</c:v>
                </c:pt>
                <c:pt idx="1502">
                  <c:v>150.199999999996</c:v>
                </c:pt>
                <c:pt idx="1503">
                  <c:v>150.299999999996</c:v>
                </c:pt>
                <c:pt idx="1504">
                  <c:v>150.399999999996</c:v>
                </c:pt>
                <c:pt idx="1505">
                  <c:v>150.499999999996</c:v>
                </c:pt>
                <c:pt idx="1506">
                  <c:v>150.599999999996</c:v>
                </c:pt>
                <c:pt idx="1507">
                  <c:v>150.699999999996</c:v>
                </c:pt>
                <c:pt idx="1508">
                  <c:v>150.799999999996</c:v>
                </c:pt>
                <c:pt idx="1509">
                  <c:v>150.899999999996</c:v>
                </c:pt>
                <c:pt idx="1510">
                  <c:v>150.999999999996</c:v>
                </c:pt>
                <c:pt idx="1511">
                  <c:v>151.099999999996</c:v>
                </c:pt>
                <c:pt idx="1512">
                  <c:v>151.199999999996</c:v>
                </c:pt>
                <c:pt idx="1513">
                  <c:v>151.299999999996</c:v>
                </c:pt>
                <c:pt idx="1514">
                  <c:v>151.399999999996</c:v>
                </c:pt>
                <c:pt idx="1515">
                  <c:v>151.499999999996</c:v>
                </c:pt>
                <c:pt idx="1516">
                  <c:v>151.599999999996</c:v>
                </c:pt>
                <c:pt idx="1517">
                  <c:v>151.699999999996</c:v>
                </c:pt>
                <c:pt idx="1518">
                  <c:v>151.799999999996</c:v>
                </c:pt>
                <c:pt idx="1519">
                  <c:v>151.899999999996</c:v>
                </c:pt>
                <c:pt idx="1520">
                  <c:v>151.999999999996</c:v>
                </c:pt>
                <c:pt idx="1521">
                  <c:v>152.099999999996</c:v>
                </c:pt>
                <c:pt idx="1522">
                  <c:v>152.199999999996</c:v>
                </c:pt>
                <c:pt idx="1523">
                  <c:v>152.299999999996</c:v>
                </c:pt>
                <c:pt idx="1524">
                  <c:v>152.399999999996</c:v>
                </c:pt>
                <c:pt idx="1525">
                  <c:v>152.499999999996</c:v>
                </c:pt>
                <c:pt idx="1526">
                  <c:v>152.599999999996</c:v>
                </c:pt>
                <c:pt idx="1527">
                  <c:v>152.699999999996</c:v>
                </c:pt>
                <c:pt idx="1528">
                  <c:v>152.799999999996</c:v>
                </c:pt>
                <c:pt idx="1529">
                  <c:v>152.899999999996</c:v>
                </c:pt>
                <c:pt idx="1530">
                  <c:v>152.999999999996</c:v>
                </c:pt>
                <c:pt idx="1531">
                  <c:v>153.099999999996</c:v>
                </c:pt>
                <c:pt idx="1532">
                  <c:v>153.199999999996</c:v>
                </c:pt>
                <c:pt idx="1533">
                  <c:v>153.299999999996</c:v>
                </c:pt>
                <c:pt idx="1534">
                  <c:v>153.399999999996</c:v>
                </c:pt>
                <c:pt idx="1535">
                  <c:v>153.499999999996</c:v>
                </c:pt>
                <c:pt idx="1536">
                  <c:v>153.599999999996</c:v>
                </c:pt>
                <c:pt idx="1537">
                  <c:v>153.699999999996</c:v>
                </c:pt>
                <c:pt idx="1538">
                  <c:v>153.799999999996</c:v>
                </c:pt>
                <c:pt idx="1539">
                  <c:v>153.899999999996</c:v>
                </c:pt>
                <c:pt idx="1540">
                  <c:v>153.999999999996</c:v>
                </c:pt>
                <c:pt idx="1541">
                  <c:v>154.099999999996</c:v>
                </c:pt>
                <c:pt idx="1542">
                  <c:v>154.199999999996</c:v>
                </c:pt>
                <c:pt idx="1543">
                  <c:v>154.299999999996</c:v>
                </c:pt>
                <c:pt idx="1544">
                  <c:v>154.399999999996</c:v>
                </c:pt>
                <c:pt idx="1545">
                  <c:v>154.499999999996</c:v>
                </c:pt>
                <c:pt idx="1546">
                  <c:v>154.599999999996</c:v>
                </c:pt>
                <c:pt idx="1547">
                  <c:v>154.699999999996</c:v>
                </c:pt>
                <c:pt idx="1548">
                  <c:v>154.799999999996</c:v>
                </c:pt>
                <c:pt idx="1549">
                  <c:v>154.899999999996</c:v>
                </c:pt>
                <c:pt idx="1550">
                  <c:v>154.999999999995</c:v>
                </c:pt>
                <c:pt idx="1551">
                  <c:v>155.099999999995</c:v>
                </c:pt>
                <c:pt idx="1552">
                  <c:v>155.199999999995</c:v>
                </c:pt>
                <c:pt idx="1553">
                  <c:v>155.299999999995</c:v>
                </c:pt>
                <c:pt idx="1554">
                  <c:v>155.399999999995</c:v>
                </c:pt>
                <c:pt idx="1555">
                  <c:v>155.499999999995</c:v>
                </c:pt>
                <c:pt idx="1556">
                  <c:v>155.599999999995</c:v>
                </c:pt>
                <c:pt idx="1557">
                  <c:v>155.699999999995</c:v>
                </c:pt>
                <c:pt idx="1558">
                  <c:v>155.799999999995</c:v>
                </c:pt>
                <c:pt idx="1559">
                  <c:v>155.899999999995</c:v>
                </c:pt>
                <c:pt idx="1560">
                  <c:v>155.999999999995</c:v>
                </c:pt>
                <c:pt idx="1561">
                  <c:v>156.099999999995</c:v>
                </c:pt>
                <c:pt idx="1562">
                  <c:v>156.199999999995</c:v>
                </c:pt>
                <c:pt idx="1563">
                  <c:v>156.299999999995</c:v>
                </c:pt>
                <c:pt idx="1564">
                  <c:v>156.399999999995</c:v>
                </c:pt>
                <c:pt idx="1565">
                  <c:v>156.499999999995</c:v>
                </c:pt>
                <c:pt idx="1566">
                  <c:v>156.599999999995</c:v>
                </c:pt>
                <c:pt idx="1567">
                  <c:v>156.699999999995</c:v>
                </c:pt>
                <c:pt idx="1568">
                  <c:v>156.799999999995</c:v>
                </c:pt>
                <c:pt idx="1569">
                  <c:v>156.899999999995</c:v>
                </c:pt>
                <c:pt idx="1570">
                  <c:v>156.999999999995</c:v>
                </c:pt>
                <c:pt idx="1571">
                  <c:v>157.099999999995</c:v>
                </c:pt>
                <c:pt idx="1572">
                  <c:v>157.199999999995</c:v>
                </c:pt>
                <c:pt idx="1573">
                  <c:v>157.299999999995</c:v>
                </c:pt>
                <c:pt idx="1574">
                  <c:v>157.399999999995</c:v>
                </c:pt>
                <c:pt idx="1575">
                  <c:v>157.499999999995</c:v>
                </c:pt>
                <c:pt idx="1576">
                  <c:v>157.599999999995</c:v>
                </c:pt>
                <c:pt idx="1577">
                  <c:v>157.699999999995</c:v>
                </c:pt>
                <c:pt idx="1578">
                  <c:v>157.799999999995</c:v>
                </c:pt>
                <c:pt idx="1579">
                  <c:v>157.899999999995</c:v>
                </c:pt>
                <c:pt idx="1580">
                  <c:v>157.999999999995</c:v>
                </c:pt>
                <c:pt idx="1581">
                  <c:v>158.099999999995</c:v>
                </c:pt>
                <c:pt idx="1582">
                  <c:v>158.199999999995</c:v>
                </c:pt>
                <c:pt idx="1583">
                  <c:v>158.299999999995</c:v>
                </c:pt>
                <c:pt idx="1584">
                  <c:v>158.399999999995</c:v>
                </c:pt>
                <c:pt idx="1585">
                  <c:v>158.499999999995</c:v>
                </c:pt>
                <c:pt idx="1586">
                  <c:v>158.599999999995</c:v>
                </c:pt>
                <c:pt idx="1587">
                  <c:v>158.699999999995</c:v>
                </c:pt>
                <c:pt idx="1588">
                  <c:v>158.799999999995</c:v>
                </c:pt>
                <c:pt idx="1589">
                  <c:v>158.899999999995</c:v>
                </c:pt>
                <c:pt idx="1590">
                  <c:v>158.999999999995</c:v>
                </c:pt>
                <c:pt idx="1591">
                  <c:v>159.099999999995</c:v>
                </c:pt>
                <c:pt idx="1592">
                  <c:v>159.199999999995</c:v>
                </c:pt>
                <c:pt idx="1593">
                  <c:v>159.299999999995</c:v>
                </c:pt>
                <c:pt idx="1594">
                  <c:v>159.399999999995</c:v>
                </c:pt>
                <c:pt idx="1595">
                  <c:v>159.499999999995</c:v>
                </c:pt>
                <c:pt idx="1596">
                  <c:v>159.599999999995</c:v>
                </c:pt>
                <c:pt idx="1597">
                  <c:v>159.699999999995</c:v>
                </c:pt>
                <c:pt idx="1598">
                  <c:v>159.799999999995</c:v>
                </c:pt>
                <c:pt idx="1599">
                  <c:v>159.899999999995</c:v>
                </c:pt>
                <c:pt idx="1600">
                  <c:v>159.999999999995</c:v>
                </c:pt>
                <c:pt idx="1601">
                  <c:v>160.099999999995</c:v>
                </c:pt>
                <c:pt idx="1602">
                  <c:v>160.199999999995</c:v>
                </c:pt>
                <c:pt idx="1603">
                  <c:v>160.299999999995</c:v>
                </c:pt>
                <c:pt idx="1604">
                  <c:v>160.399999999995</c:v>
                </c:pt>
                <c:pt idx="1605">
                  <c:v>160.499999999995</c:v>
                </c:pt>
                <c:pt idx="1606">
                  <c:v>160.599999999995</c:v>
                </c:pt>
                <c:pt idx="1607">
                  <c:v>160.699999999995</c:v>
                </c:pt>
                <c:pt idx="1608">
                  <c:v>160.799999999995</c:v>
                </c:pt>
                <c:pt idx="1609">
                  <c:v>160.899999999995</c:v>
                </c:pt>
                <c:pt idx="1610">
                  <c:v>160.999999999995</c:v>
                </c:pt>
                <c:pt idx="1611">
                  <c:v>161.099999999995</c:v>
                </c:pt>
                <c:pt idx="1612">
                  <c:v>161.199999999995</c:v>
                </c:pt>
                <c:pt idx="1613">
                  <c:v>161.299999999995</c:v>
                </c:pt>
                <c:pt idx="1614">
                  <c:v>161.399999999995</c:v>
                </c:pt>
                <c:pt idx="1615">
                  <c:v>161.499999999995</c:v>
                </c:pt>
                <c:pt idx="1616">
                  <c:v>161.599999999995</c:v>
                </c:pt>
                <c:pt idx="1617">
                  <c:v>161.699999999995</c:v>
                </c:pt>
                <c:pt idx="1618">
                  <c:v>161.799999999995</c:v>
                </c:pt>
                <c:pt idx="1619">
                  <c:v>161.899999999995</c:v>
                </c:pt>
                <c:pt idx="1620">
                  <c:v>161.999999999995</c:v>
                </c:pt>
                <c:pt idx="1621">
                  <c:v>162.099999999995</c:v>
                </c:pt>
                <c:pt idx="1622">
                  <c:v>162.199999999995</c:v>
                </c:pt>
                <c:pt idx="1623">
                  <c:v>162.299999999995</c:v>
                </c:pt>
                <c:pt idx="1624">
                  <c:v>162.399999999995</c:v>
                </c:pt>
                <c:pt idx="1625">
                  <c:v>162.499999999995</c:v>
                </c:pt>
                <c:pt idx="1626">
                  <c:v>162.599999999995</c:v>
                </c:pt>
                <c:pt idx="1627">
                  <c:v>162.699999999995</c:v>
                </c:pt>
                <c:pt idx="1628">
                  <c:v>162.799999999995</c:v>
                </c:pt>
                <c:pt idx="1629">
                  <c:v>162.899999999995</c:v>
                </c:pt>
                <c:pt idx="1630">
                  <c:v>162.999999999995</c:v>
                </c:pt>
                <c:pt idx="1631">
                  <c:v>163.099999999995</c:v>
                </c:pt>
                <c:pt idx="1632">
                  <c:v>163.199999999995</c:v>
                </c:pt>
                <c:pt idx="1633">
                  <c:v>163.299999999995</c:v>
                </c:pt>
                <c:pt idx="1634">
                  <c:v>163.399999999995</c:v>
                </c:pt>
                <c:pt idx="1635">
                  <c:v>163.499999999995</c:v>
                </c:pt>
                <c:pt idx="1636">
                  <c:v>163.599999999995</c:v>
                </c:pt>
                <c:pt idx="1637">
                  <c:v>163.699999999995</c:v>
                </c:pt>
                <c:pt idx="1638">
                  <c:v>163.799999999995</c:v>
                </c:pt>
                <c:pt idx="1639">
                  <c:v>163.899999999995</c:v>
                </c:pt>
                <c:pt idx="1640">
                  <c:v>163.999999999995</c:v>
                </c:pt>
                <c:pt idx="1641">
                  <c:v>164.099999999995</c:v>
                </c:pt>
                <c:pt idx="1642">
                  <c:v>164.199999999995</c:v>
                </c:pt>
                <c:pt idx="1643">
                  <c:v>164.299999999995</c:v>
                </c:pt>
                <c:pt idx="1644">
                  <c:v>164.399999999995</c:v>
                </c:pt>
                <c:pt idx="1645">
                  <c:v>164.499999999995</c:v>
                </c:pt>
                <c:pt idx="1646">
                  <c:v>164.599999999995</c:v>
                </c:pt>
                <c:pt idx="1647">
                  <c:v>164.699999999995</c:v>
                </c:pt>
                <c:pt idx="1648">
                  <c:v>164.799999999995</c:v>
                </c:pt>
                <c:pt idx="1649">
                  <c:v>164.899999999995</c:v>
                </c:pt>
                <c:pt idx="1650">
                  <c:v>164.999999999995</c:v>
                </c:pt>
                <c:pt idx="1651">
                  <c:v>165.099999999995</c:v>
                </c:pt>
                <c:pt idx="1652">
                  <c:v>165.199999999995</c:v>
                </c:pt>
                <c:pt idx="1653">
                  <c:v>165.299999999995</c:v>
                </c:pt>
                <c:pt idx="1654">
                  <c:v>165.399999999995</c:v>
                </c:pt>
                <c:pt idx="1655">
                  <c:v>165.499999999995</c:v>
                </c:pt>
                <c:pt idx="1656">
                  <c:v>165.599999999995</c:v>
                </c:pt>
                <c:pt idx="1657">
                  <c:v>165.699999999995</c:v>
                </c:pt>
                <c:pt idx="1658">
                  <c:v>165.799999999995</c:v>
                </c:pt>
                <c:pt idx="1659">
                  <c:v>165.899999999995</c:v>
                </c:pt>
                <c:pt idx="1660">
                  <c:v>165.999999999995</c:v>
                </c:pt>
                <c:pt idx="1661">
                  <c:v>166.099999999995</c:v>
                </c:pt>
                <c:pt idx="1662">
                  <c:v>166.199999999995</c:v>
                </c:pt>
                <c:pt idx="1663">
                  <c:v>166.299999999995</c:v>
                </c:pt>
                <c:pt idx="1664">
                  <c:v>166.399999999995</c:v>
                </c:pt>
                <c:pt idx="1665">
                  <c:v>166.499999999995</c:v>
                </c:pt>
                <c:pt idx="1666">
                  <c:v>166.599999999995</c:v>
                </c:pt>
                <c:pt idx="1667">
                  <c:v>166.699999999995</c:v>
                </c:pt>
                <c:pt idx="1668">
                  <c:v>166.799999999995</c:v>
                </c:pt>
                <c:pt idx="1669">
                  <c:v>166.899999999995</c:v>
                </c:pt>
                <c:pt idx="1670">
                  <c:v>166.999999999995</c:v>
                </c:pt>
                <c:pt idx="1671">
                  <c:v>167.099999999995</c:v>
                </c:pt>
                <c:pt idx="1672">
                  <c:v>167.199999999995</c:v>
                </c:pt>
                <c:pt idx="1673">
                  <c:v>167.299999999995</c:v>
                </c:pt>
                <c:pt idx="1674">
                  <c:v>167.399999999995</c:v>
                </c:pt>
                <c:pt idx="1675">
                  <c:v>167.499999999995</c:v>
                </c:pt>
                <c:pt idx="1676">
                  <c:v>167.599999999995</c:v>
                </c:pt>
                <c:pt idx="1677">
                  <c:v>167.699999999995</c:v>
                </c:pt>
                <c:pt idx="1678">
                  <c:v>167.799999999995</c:v>
                </c:pt>
                <c:pt idx="1679">
                  <c:v>167.899999999995</c:v>
                </c:pt>
                <c:pt idx="1680">
                  <c:v>167.999999999995</c:v>
                </c:pt>
                <c:pt idx="1681">
                  <c:v>168.099999999995</c:v>
                </c:pt>
                <c:pt idx="1682">
                  <c:v>168.199999999995</c:v>
                </c:pt>
                <c:pt idx="1683">
                  <c:v>168.299999999995</c:v>
                </c:pt>
                <c:pt idx="1684">
                  <c:v>168.399999999995</c:v>
                </c:pt>
                <c:pt idx="1685">
                  <c:v>168.499999999995</c:v>
                </c:pt>
                <c:pt idx="1686">
                  <c:v>168.599999999995</c:v>
                </c:pt>
                <c:pt idx="1687">
                  <c:v>168.699999999995</c:v>
                </c:pt>
                <c:pt idx="1688">
                  <c:v>168.799999999995</c:v>
                </c:pt>
                <c:pt idx="1689">
                  <c:v>168.899999999995</c:v>
                </c:pt>
                <c:pt idx="1690">
                  <c:v>168.999999999995</c:v>
                </c:pt>
                <c:pt idx="1691">
                  <c:v>169.099999999995</c:v>
                </c:pt>
                <c:pt idx="1692">
                  <c:v>169.199999999995</c:v>
                </c:pt>
                <c:pt idx="1693">
                  <c:v>169.299999999995</c:v>
                </c:pt>
                <c:pt idx="1694">
                  <c:v>169.399999999995</c:v>
                </c:pt>
                <c:pt idx="1695">
                  <c:v>169.499999999995</c:v>
                </c:pt>
                <c:pt idx="1696">
                  <c:v>169.599999999995</c:v>
                </c:pt>
                <c:pt idx="1697">
                  <c:v>169.699999999995</c:v>
                </c:pt>
                <c:pt idx="1698">
                  <c:v>169.799999999995</c:v>
                </c:pt>
                <c:pt idx="1699">
                  <c:v>169.899999999995</c:v>
                </c:pt>
                <c:pt idx="1700">
                  <c:v>169.999999999995</c:v>
                </c:pt>
                <c:pt idx="1701">
                  <c:v>170.099999999995</c:v>
                </c:pt>
                <c:pt idx="1702">
                  <c:v>170.199999999995</c:v>
                </c:pt>
                <c:pt idx="1703">
                  <c:v>170.299999999995</c:v>
                </c:pt>
                <c:pt idx="1704">
                  <c:v>170.399999999995</c:v>
                </c:pt>
                <c:pt idx="1705">
                  <c:v>170.499999999995</c:v>
                </c:pt>
                <c:pt idx="1706">
                  <c:v>170.599999999995</c:v>
                </c:pt>
                <c:pt idx="1707">
                  <c:v>170.699999999995</c:v>
                </c:pt>
                <c:pt idx="1708">
                  <c:v>170.799999999995</c:v>
                </c:pt>
                <c:pt idx="1709">
                  <c:v>170.899999999995</c:v>
                </c:pt>
                <c:pt idx="1710">
                  <c:v>170.999999999995</c:v>
                </c:pt>
                <c:pt idx="1711">
                  <c:v>171.099999999995</c:v>
                </c:pt>
                <c:pt idx="1712">
                  <c:v>171.199999999995</c:v>
                </c:pt>
                <c:pt idx="1713">
                  <c:v>171.299999999995</c:v>
                </c:pt>
                <c:pt idx="1714">
                  <c:v>171.399999999995</c:v>
                </c:pt>
                <c:pt idx="1715">
                  <c:v>171.499999999995</c:v>
                </c:pt>
                <c:pt idx="1716">
                  <c:v>171.599999999995</c:v>
                </c:pt>
                <c:pt idx="1717">
                  <c:v>171.699999999995</c:v>
                </c:pt>
                <c:pt idx="1718">
                  <c:v>171.799999999995</c:v>
                </c:pt>
                <c:pt idx="1719">
                  <c:v>171.899999999995</c:v>
                </c:pt>
                <c:pt idx="1720">
                  <c:v>171.999999999995</c:v>
                </c:pt>
                <c:pt idx="1721">
                  <c:v>172.099999999995</c:v>
                </c:pt>
                <c:pt idx="1722">
                  <c:v>172.199999999995</c:v>
                </c:pt>
                <c:pt idx="1723">
                  <c:v>172.299999999995</c:v>
                </c:pt>
                <c:pt idx="1724">
                  <c:v>172.399999999995</c:v>
                </c:pt>
                <c:pt idx="1725">
                  <c:v>172.499999999995</c:v>
                </c:pt>
                <c:pt idx="1726">
                  <c:v>172.599999999994</c:v>
                </c:pt>
                <c:pt idx="1727">
                  <c:v>172.699999999994</c:v>
                </c:pt>
                <c:pt idx="1728">
                  <c:v>172.799999999994</c:v>
                </c:pt>
                <c:pt idx="1729">
                  <c:v>172.899999999994</c:v>
                </c:pt>
                <c:pt idx="1730">
                  <c:v>172.999999999994</c:v>
                </c:pt>
                <c:pt idx="1731">
                  <c:v>173.099999999994</c:v>
                </c:pt>
                <c:pt idx="1732">
                  <c:v>173.199999999994</c:v>
                </c:pt>
                <c:pt idx="1733">
                  <c:v>173.299999999994</c:v>
                </c:pt>
                <c:pt idx="1734">
                  <c:v>173.399999999994</c:v>
                </c:pt>
                <c:pt idx="1735">
                  <c:v>173.499999999994</c:v>
                </c:pt>
                <c:pt idx="1736">
                  <c:v>173.599999999994</c:v>
                </c:pt>
                <c:pt idx="1737">
                  <c:v>173.699999999994</c:v>
                </c:pt>
                <c:pt idx="1738">
                  <c:v>173.799999999994</c:v>
                </c:pt>
                <c:pt idx="1739">
                  <c:v>173.899999999994</c:v>
                </c:pt>
                <c:pt idx="1740">
                  <c:v>173.999999999994</c:v>
                </c:pt>
                <c:pt idx="1741">
                  <c:v>174.099999999994</c:v>
                </c:pt>
                <c:pt idx="1742">
                  <c:v>174.199999999994</c:v>
                </c:pt>
                <c:pt idx="1743">
                  <c:v>174.299999999994</c:v>
                </c:pt>
                <c:pt idx="1744">
                  <c:v>174.399999999994</c:v>
                </c:pt>
                <c:pt idx="1745">
                  <c:v>174.499999999994</c:v>
                </c:pt>
                <c:pt idx="1746">
                  <c:v>174.599999999994</c:v>
                </c:pt>
                <c:pt idx="1747">
                  <c:v>174.699999999994</c:v>
                </c:pt>
                <c:pt idx="1748">
                  <c:v>174.799999999994</c:v>
                </c:pt>
                <c:pt idx="1749">
                  <c:v>174.899999999994</c:v>
                </c:pt>
                <c:pt idx="1750">
                  <c:v>174.999999999994</c:v>
                </c:pt>
                <c:pt idx="1751">
                  <c:v>175.099999999994</c:v>
                </c:pt>
                <c:pt idx="1752">
                  <c:v>175.199999999994</c:v>
                </c:pt>
                <c:pt idx="1753">
                  <c:v>175.299999999994</c:v>
                </c:pt>
                <c:pt idx="1754">
                  <c:v>175.399999999994</c:v>
                </c:pt>
                <c:pt idx="1755">
                  <c:v>175.499999999994</c:v>
                </c:pt>
                <c:pt idx="1756">
                  <c:v>175.599999999994</c:v>
                </c:pt>
                <c:pt idx="1757">
                  <c:v>175.699999999994</c:v>
                </c:pt>
                <c:pt idx="1758">
                  <c:v>175.799999999994</c:v>
                </c:pt>
                <c:pt idx="1759">
                  <c:v>175.899999999994</c:v>
                </c:pt>
                <c:pt idx="1760">
                  <c:v>175.999999999994</c:v>
                </c:pt>
                <c:pt idx="1761">
                  <c:v>176.099999999994</c:v>
                </c:pt>
                <c:pt idx="1762">
                  <c:v>176.199999999994</c:v>
                </c:pt>
                <c:pt idx="1763">
                  <c:v>176.299999999994</c:v>
                </c:pt>
                <c:pt idx="1764">
                  <c:v>176.399999999994</c:v>
                </c:pt>
                <c:pt idx="1765">
                  <c:v>176.499999999994</c:v>
                </c:pt>
                <c:pt idx="1766">
                  <c:v>176.599999999994</c:v>
                </c:pt>
                <c:pt idx="1767">
                  <c:v>176.699999999994</c:v>
                </c:pt>
                <c:pt idx="1768">
                  <c:v>176.799999999994</c:v>
                </c:pt>
                <c:pt idx="1769">
                  <c:v>176.899999999994</c:v>
                </c:pt>
                <c:pt idx="1770">
                  <c:v>176.999999999994</c:v>
                </c:pt>
                <c:pt idx="1771">
                  <c:v>177.099999999994</c:v>
                </c:pt>
                <c:pt idx="1772">
                  <c:v>177.199999999994</c:v>
                </c:pt>
                <c:pt idx="1773">
                  <c:v>177.299999999994</c:v>
                </c:pt>
                <c:pt idx="1774">
                  <c:v>177.399999999994</c:v>
                </c:pt>
                <c:pt idx="1775">
                  <c:v>177.499999999994</c:v>
                </c:pt>
                <c:pt idx="1776">
                  <c:v>177.599999999994</c:v>
                </c:pt>
                <c:pt idx="1777">
                  <c:v>177.699999999994</c:v>
                </c:pt>
                <c:pt idx="1778">
                  <c:v>177.799999999994</c:v>
                </c:pt>
                <c:pt idx="1779">
                  <c:v>177.899999999994</c:v>
                </c:pt>
                <c:pt idx="1780">
                  <c:v>177.999999999994</c:v>
                </c:pt>
                <c:pt idx="1781">
                  <c:v>178.099999999994</c:v>
                </c:pt>
                <c:pt idx="1782">
                  <c:v>178.199999999994</c:v>
                </c:pt>
                <c:pt idx="1783">
                  <c:v>178.299999999994</c:v>
                </c:pt>
                <c:pt idx="1784">
                  <c:v>178.399999999994</c:v>
                </c:pt>
                <c:pt idx="1785">
                  <c:v>178.499999999994</c:v>
                </c:pt>
                <c:pt idx="1786">
                  <c:v>178.599999999994</c:v>
                </c:pt>
                <c:pt idx="1787">
                  <c:v>178.699999999994</c:v>
                </c:pt>
                <c:pt idx="1788">
                  <c:v>178.799999999994</c:v>
                </c:pt>
                <c:pt idx="1789">
                  <c:v>178.899999999994</c:v>
                </c:pt>
                <c:pt idx="1790">
                  <c:v>178.999999999994</c:v>
                </c:pt>
                <c:pt idx="1791">
                  <c:v>179.099999999994</c:v>
                </c:pt>
                <c:pt idx="1792">
                  <c:v>179.199999999994</c:v>
                </c:pt>
                <c:pt idx="1793">
                  <c:v>179.299999999994</c:v>
                </c:pt>
                <c:pt idx="1794">
                  <c:v>179.399999999994</c:v>
                </c:pt>
                <c:pt idx="1795">
                  <c:v>179.499999999994</c:v>
                </c:pt>
                <c:pt idx="1796">
                  <c:v>179.599999999994</c:v>
                </c:pt>
                <c:pt idx="1797">
                  <c:v>179.699999999994</c:v>
                </c:pt>
                <c:pt idx="1798">
                  <c:v>179.799999999994</c:v>
                </c:pt>
                <c:pt idx="1799">
                  <c:v>179.899999999994</c:v>
                </c:pt>
                <c:pt idx="1800">
                  <c:v>179.999999999994</c:v>
                </c:pt>
                <c:pt idx="1801">
                  <c:v>180.099999999994</c:v>
                </c:pt>
                <c:pt idx="1802">
                  <c:v>180.199999999994</c:v>
                </c:pt>
                <c:pt idx="1803">
                  <c:v>180.299999999994</c:v>
                </c:pt>
                <c:pt idx="1804">
                  <c:v>180.399999999994</c:v>
                </c:pt>
                <c:pt idx="1805">
                  <c:v>180.499999999994</c:v>
                </c:pt>
                <c:pt idx="1806">
                  <c:v>180.599999999994</c:v>
                </c:pt>
                <c:pt idx="1807">
                  <c:v>180.699999999994</c:v>
                </c:pt>
                <c:pt idx="1808">
                  <c:v>180.799999999994</c:v>
                </c:pt>
                <c:pt idx="1809">
                  <c:v>180.899999999994</c:v>
                </c:pt>
                <c:pt idx="1810">
                  <c:v>180.999999999994</c:v>
                </c:pt>
                <c:pt idx="1811">
                  <c:v>181.099999999994</c:v>
                </c:pt>
                <c:pt idx="1812">
                  <c:v>181.199999999994</c:v>
                </c:pt>
                <c:pt idx="1813">
                  <c:v>181.299999999994</c:v>
                </c:pt>
                <c:pt idx="1814">
                  <c:v>181.399999999994</c:v>
                </c:pt>
                <c:pt idx="1815">
                  <c:v>181.499999999994</c:v>
                </c:pt>
                <c:pt idx="1816">
                  <c:v>181.599999999994</c:v>
                </c:pt>
                <c:pt idx="1817">
                  <c:v>181.699999999994</c:v>
                </c:pt>
                <c:pt idx="1818">
                  <c:v>181.799999999994</c:v>
                </c:pt>
                <c:pt idx="1819">
                  <c:v>181.899999999994</c:v>
                </c:pt>
                <c:pt idx="1820">
                  <c:v>181.999999999994</c:v>
                </c:pt>
                <c:pt idx="1821">
                  <c:v>182.099999999994</c:v>
                </c:pt>
                <c:pt idx="1822">
                  <c:v>182.199999999994</c:v>
                </c:pt>
                <c:pt idx="1823">
                  <c:v>182.299999999994</c:v>
                </c:pt>
                <c:pt idx="1824">
                  <c:v>182.399999999994</c:v>
                </c:pt>
                <c:pt idx="1825">
                  <c:v>182.499999999994</c:v>
                </c:pt>
                <c:pt idx="1826">
                  <c:v>182.599999999994</c:v>
                </c:pt>
                <c:pt idx="1827">
                  <c:v>182.699999999994</c:v>
                </c:pt>
                <c:pt idx="1828">
                  <c:v>182.799999999994</c:v>
                </c:pt>
                <c:pt idx="1829">
                  <c:v>182.899999999994</c:v>
                </c:pt>
                <c:pt idx="1830">
                  <c:v>182.999999999994</c:v>
                </c:pt>
                <c:pt idx="1831">
                  <c:v>183.099999999994</c:v>
                </c:pt>
                <c:pt idx="1832">
                  <c:v>183.199999999994</c:v>
                </c:pt>
                <c:pt idx="1833">
                  <c:v>183.299999999994</c:v>
                </c:pt>
                <c:pt idx="1834">
                  <c:v>183.399999999994</c:v>
                </c:pt>
                <c:pt idx="1835">
                  <c:v>183.499999999994</c:v>
                </c:pt>
                <c:pt idx="1836">
                  <c:v>183.599999999994</c:v>
                </c:pt>
                <c:pt idx="1837">
                  <c:v>183.699999999994</c:v>
                </c:pt>
                <c:pt idx="1838">
                  <c:v>183.799999999994</c:v>
                </c:pt>
                <c:pt idx="1839">
                  <c:v>183.899999999994</c:v>
                </c:pt>
                <c:pt idx="1840">
                  <c:v>183.999999999994</c:v>
                </c:pt>
                <c:pt idx="1841">
                  <c:v>184.099999999994</c:v>
                </c:pt>
                <c:pt idx="1842">
                  <c:v>184.199999999994</c:v>
                </c:pt>
                <c:pt idx="1843">
                  <c:v>184.299999999994</c:v>
                </c:pt>
                <c:pt idx="1844">
                  <c:v>184.399999999994</c:v>
                </c:pt>
                <c:pt idx="1845">
                  <c:v>184.499999999994</c:v>
                </c:pt>
                <c:pt idx="1846">
                  <c:v>184.599999999994</c:v>
                </c:pt>
                <c:pt idx="1847">
                  <c:v>184.699999999994</c:v>
                </c:pt>
                <c:pt idx="1848">
                  <c:v>184.799999999994</c:v>
                </c:pt>
                <c:pt idx="1849">
                  <c:v>184.899999999994</c:v>
                </c:pt>
                <c:pt idx="1850">
                  <c:v>184.999999999994</c:v>
                </c:pt>
                <c:pt idx="1851">
                  <c:v>185.099999999994</c:v>
                </c:pt>
                <c:pt idx="1852">
                  <c:v>185.199999999994</c:v>
                </c:pt>
                <c:pt idx="1853">
                  <c:v>185.299999999994</c:v>
                </c:pt>
                <c:pt idx="1854">
                  <c:v>185.399999999994</c:v>
                </c:pt>
                <c:pt idx="1855">
                  <c:v>185.499999999994</c:v>
                </c:pt>
                <c:pt idx="1856">
                  <c:v>185.599999999994</c:v>
                </c:pt>
                <c:pt idx="1857">
                  <c:v>185.699999999994</c:v>
                </c:pt>
                <c:pt idx="1858">
                  <c:v>185.799999999994</c:v>
                </c:pt>
                <c:pt idx="1859">
                  <c:v>185.899999999994</c:v>
                </c:pt>
                <c:pt idx="1860">
                  <c:v>185.999999999994</c:v>
                </c:pt>
                <c:pt idx="1861">
                  <c:v>186.099999999994</c:v>
                </c:pt>
                <c:pt idx="1862">
                  <c:v>186.199999999994</c:v>
                </c:pt>
                <c:pt idx="1863">
                  <c:v>186.299999999994</c:v>
                </c:pt>
                <c:pt idx="1864">
                  <c:v>186.399999999994</c:v>
                </c:pt>
                <c:pt idx="1865">
                  <c:v>186.499999999994</c:v>
                </c:pt>
                <c:pt idx="1866">
                  <c:v>186.599999999994</c:v>
                </c:pt>
                <c:pt idx="1867">
                  <c:v>186.699999999994</c:v>
                </c:pt>
                <c:pt idx="1868">
                  <c:v>186.799999999994</c:v>
                </c:pt>
                <c:pt idx="1869">
                  <c:v>186.899999999994</c:v>
                </c:pt>
                <c:pt idx="1870">
                  <c:v>186.999999999994</c:v>
                </c:pt>
                <c:pt idx="1871">
                  <c:v>187.099999999994</c:v>
                </c:pt>
                <c:pt idx="1872">
                  <c:v>187.199999999994</c:v>
                </c:pt>
                <c:pt idx="1873">
                  <c:v>187.299999999994</c:v>
                </c:pt>
                <c:pt idx="1874">
                  <c:v>187.399999999994</c:v>
                </c:pt>
                <c:pt idx="1875">
                  <c:v>187.499999999994</c:v>
                </c:pt>
                <c:pt idx="1876">
                  <c:v>187.599999999994</c:v>
                </c:pt>
                <c:pt idx="1877">
                  <c:v>187.699999999994</c:v>
                </c:pt>
                <c:pt idx="1878">
                  <c:v>187.799999999994</c:v>
                </c:pt>
                <c:pt idx="1879">
                  <c:v>187.899999999994</c:v>
                </c:pt>
                <c:pt idx="1880">
                  <c:v>187.999999999994</c:v>
                </c:pt>
                <c:pt idx="1881">
                  <c:v>188.099999999994</c:v>
                </c:pt>
                <c:pt idx="1882">
                  <c:v>188.199999999994</c:v>
                </c:pt>
                <c:pt idx="1883">
                  <c:v>188.299999999994</c:v>
                </c:pt>
                <c:pt idx="1884">
                  <c:v>188.399999999994</c:v>
                </c:pt>
                <c:pt idx="1885">
                  <c:v>188.499999999994</c:v>
                </c:pt>
                <c:pt idx="1886">
                  <c:v>188.599999999994</c:v>
                </c:pt>
                <c:pt idx="1887">
                  <c:v>188.699999999994</c:v>
                </c:pt>
                <c:pt idx="1888">
                  <c:v>188.799999999994</c:v>
                </c:pt>
                <c:pt idx="1889">
                  <c:v>188.899999999994</c:v>
                </c:pt>
                <c:pt idx="1890">
                  <c:v>188.999999999994</c:v>
                </c:pt>
                <c:pt idx="1891">
                  <c:v>189.099999999994</c:v>
                </c:pt>
                <c:pt idx="1892">
                  <c:v>189.199999999994</c:v>
                </c:pt>
                <c:pt idx="1893">
                  <c:v>189.299999999994</c:v>
                </c:pt>
                <c:pt idx="1894">
                  <c:v>189.399999999994</c:v>
                </c:pt>
                <c:pt idx="1895">
                  <c:v>189.499999999994</c:v>
                </c:pt>
                <c:pt idx="1896">
                  <c:v>189.599999999994</c:v>
                </c:pt>
                <c:pt idx="1897">
                  <c:v>189.699999999994</c:v>
                </c:pt>
                <c:pt idx="1898">
                  <c:v>189.799999999994</c:v>
                </c:pt>
                <c:pt idx="1899">
                  <c:v>189.899999999994</c:v>
                </c:pt>
                <c:pt idx="1900">
                  <c:v>189.999999999994</c:v>
                </c:pt>
                <c:pt idx="1901">
                  <c:v>190.099999999993</c:v>
                </c:pt>
                <c:pt idx="1902">
                  <c:v>190.199999999993</c:v>
                </c:pt>
                <c:pt idx="1903">
                  <c:v>190.299999999993</c:v>
                </c:pt>
                <c:pt idx="1904">
                  <c:v>190.399999999993</c:v>
                </c:pt>
                <c:pt idx="1905">
                  <c:v>190.499999999993</c:v>
                </c:pt>
                <c:pt idx="1906">
                  <c:v>190.599999999993</c:v>
                </c:pt>
                <c:pt idx="1907">
                  <c:v>190.699999999993</c:v>
                </c:pt>
                <c:pt idx="1908">
                  <c:v>190.799999999993</c:v>
                </c:pt>
                <c:pt idx="1909">
                  <c:v>190.899999999993</c:v>
                </c:pt>
                <c:pt idx="1910">
                  <c:v>190.999999999993</c:v>
                </c:pt>
                <c:pt idx="1911">
                  <c:v>191.099999999993</c:v>
                </c:pt>
                <c:pt idx="1912">
                  <c:v>191.199999999993</c:v>
                </c:pt>
                <c:pt idx="1913">
                  <c:v>191.299999999993</c:v>
                </c:pt>
                <c:pt idx="1914">
                  <c:v>191.399999999993</c:v>
                </c:pt>
                <c:pt idx="1915">
                  <c:v>191.499999999993</c:v>
                </c:pt>
                <c:pt idx="1916">
                  <c:v>191.599999999993</c:v>
                </c:pt>
                <c:pt idx="1917">
                  <c:v>191.699999999993</c:v>
                </c:pt>
                <c:pt idx="1918">
                  <c:v>191.799999999993</c:v>
                </c:pt>
                <c:pt idx="1919">
                  <c:v>191.899999999993</c:v>
                </c:pt>
                <c:pt idx="1920">
                  <c:v>191.999999999993</c:v>
                </c:pt>
                <c:pt idx="1921">
                  <c:v>192.099999999993</c:v>
                </c:pt>
                <c:pt idx="1922">
                  <c:v>192.199999999993</c:v>
                </c:pt>
                <c:pt idx="1923">
                  <c:v>192.299999999993</c:v>
                </c:pt>
                <c:pt idx="1924">
                  <c:v>192.399999999993</c:v>
                </c:pt>
                <c:pt idx="1925">
                  <c:v>192.499999999993</c:v>
                </c:pt>
                <c:pt idx="1926">
                  <c:v>192.599999999993</c:v>
                </c:pt>
                <c:pt idx="1927">
                  <c:v>192.699999999993</c:v>
                </c:pt>
                <c:pt idx="1928">
                  <c:v>192.799999999993</c:v>
                </c:pt>
                <c:pt idx="1929">
                  <c:v>192.899999999993</c:v>
                </c:pt>
                <c:pt idx="1930">
                  <c:v>192.999999999993</c:v>
                </c:pt>
                <c:pt idx="1931">
                  <c:v>193.099999999993</c:v>
                </c:pt>
                <c:pt idx="1932">
                  <c:v>193.199999999993</c:v>
                </c:pt>
                <c:pt idx="1933">
                  <c:v>193.299999999993</c:v>
                </c:pt>
                <c:pt idx="1934">
                  <c:v>193.399999999993</c:v>
                </c:pt>
                <c:pt idx="1935">
                  <c:v>193.499999999993</c:v>
                </c:pt>
                <c:pt idx="1936">
                  <c:v>193.599999999993</c:v>
                </c:pt>
                <c:pt idx="1937">
                  <c:v>193.699999999993</c:v>
                </c:pt>
                <c:pt idx="1938">
                  <c:v>193.799999999993</c:v>
                </c:pt>
                <c:pt idx="1939">
                  <c:v>193.899999999993</c:v>
                </c:pt>
                <c:pt idx="1940">
                  <c:v>193.999999999993</c:v>
                </c:pt>
                <c:pt idx="1941">
                  <c:v>194.099999999993</c:v>
                </c:pt>
                <c:pt idx="1942">
                  <c:v>194.199999999993</c:v>
                </c:pt>
                <c:pt idx="1943">
                  <c:v>194.299999999993</c:v>
                </c:pt>
                <c:pt idx="1944">
                  <c:v>194.399999999993</c:v>
                </c:pt>
                <c:pt idx="1945">
                  <c:v>194.499999999993</c:v>
                </c:pt>
                <c:pt idx="1946">
                  <c:v>194.599999999993</c:v>
                </c:pt>
                <c:pt idx="1947">
                  <c:v>194.699999999993</c:v>
                </c:pt>
                <c:pt idx="1948">
                  <c:v>194.799999999993</c:v>
                </c:pt>
                <c:pt idx="1949">
                  <c:v>194.899999999993</c:v>
                </c:pt>
                <c:pt idx="1950">
                  <c:v>194.999999999993</c:v>
                </c:pt>
                <c:pt idx="1951">
                  <c:v>195.099999999993</c:v>
                </c:pt>
                <c:pt idx="1952">
                  <c:v>195.199999999993</c:v>
                </c:pt>
                <c:pt idx="1953">
                  <c:v>195.299999999993</c:v>
                </c:pt>
                <c:pt idx="1954">
                  <c:v>195.399999999993</c:v>
                </c:pt>
                <c:pt idx="1955">
                  <c:v>195.499999999993</c:v>
                </c:pt>
                <c:pt idx="1956">
                  <c:v>195.599999999993</c:v>
                </c:pt>
                <c:pt idx="1957">
                  <c:v>195.699999999993</c:v>
                </c:pt>
                <c:pt idx="1958">
                  <c:v>195.799999999993</c:v>
                </c:pt>
                <c:pt idx="1959">
                  <c:v>195.899999999993</c:v>
                </c:pt>
                <c:pt idx="1960">
                  <c:v>195.999999999993</c:v>
                </c:pt>
                <c:pt idx="1961">
                  <c:v>196.099999999993</c:v>
                </c:pt>
                <c:pt idx="1962">
                  <c:v>196.199999999993</c:v>
                </c:pt>
                <c:pt idx="1963">
                  <c:v>196.299999999993</c:v>
                </c:pt>
                <c:pt idx="1964">
                  <c:v>196.399999999993</c:v>
                </c:pt>
                <c:pt idx="1965">
                  <c:v>196.499999999993</c:v>
                </c:pt>
                <c:pt idx="1966">
                  <c:v>196.599999999993</c:v>
                </c:pt>
                <c:pt idx="1967">
                  <c:v>196.699999999993</c:v>
                </c:pt>
                <c:pt idx="1968">
                  <c:v>196.799999999993</c:v>
                </c:pt>
                <c:pt idx="1969">
                  <c:v>196.899999999993</c:v>
                </c:pt>
                <c:pt idx="1970">
                  <c:v>196.999999999993</c:v>
                </c:pt>
                <c:pt idx="1971">
                  <c:v>197.099999999993</c:v>
                </c:pt>
                <c:pt idx="1972">
                  <c:v>197.199999999993</c:v>
                </c:pt>
                <c:pt idx="1973">
                  <c:v>197.299999999993</c:v>
                </c:pt>
                <c:pt idx="1974">
                  <c:v>197.399999999993</c:v>
                </c:pt>
                <c:pt idx="1975">
                  <c:v>197.499999999993</c:v>
                </c:pt>
                <c:pt idx="1976">
                  <c:v>197.599999999993</c:v>
                </c:pt>
                <c:pt idx="1977">
                  <c:v>197.699999999993</c:v>
                </c:pt>
                <c:pt idx="1978">
                  <c:v>197.799999999993</c:v>
                </c:pt>
                <c:pt idx="1979">
                  <c:v>197.899999999993</c:v>
                </c:pt>
                <c:pt idx="1980">
                  <c:v>197.999999999993</c:v>
                </c:pt>
                <c:pt idx="1981">
                  <c:v>198.099999999993</c:v>
                </c:pt>
                <c:pt idx="1982">
                  <c:v>198.199999999993</c:v>
                </c:pt>
                <c:pt idx="1983">
                  <c:v>198.299999999993</c:v>
                </c:pt>
                <c:pt idx="1984">
                  <c:v>198.399999999993</c:v>
                </c:pt>
                <c:pt idx="1985">
                  <c:v>198.499999999993</c:v>
                </c:pt>
                <c:pt idx="1986">
                  <c:v>198.599999999993</c:v>
                </c:pt>
                <c:pt idx="1987">
                  <c:v>198.699999999993</c:v>
                </c:pt>
                <c:pt idx="1988">
                  <c:v>198.799999999993</c:v>
                </c:pt>
                <c:pt idx="1989">
                  <c:v>198.899999999993</c:v>
                </c:pt>
                <c:pt idx="1990">
                  <c:v>198.999999999993</c:v>
                </c:pt>
                <c:pt idx="1991">
                  <c:v>199.099999999993</c:v>
                </c:pt>
                <c:pt idx="1992">
                  <c:v>199.199999999993</c:v>
                </c:pt>
                <c:pt idx="1993">
                  <c:v>199.299999999993</c:v>
                </c:pt>
                <c:pt idx="1994">
                  <c:v>199.399999999993</c:v>
                </c:pt>
                <c:pt idx="1995">
                  <c:v>199.499999999993</c:v>
                </c:pt>
                <c:pt idx="1996">
                  <c:v>199.599999999993</c:v>
                </c:pt>
                <c:pt idx="1997">
                  <c:v>199.699999999993</c:v>
                </c:pt>
                <c:pt idx="1998">
                  <c:v>199.799999999993</c:v>
                </c:pt>
                <c:pt idx="1999">
                  <c:v>199.899999999993</c:v>
                </c:pt>
                <c:pt idx="2000">
                  <c:v>199.999999999993</c:v>
                </c:pt>
                <c:pt idx="2001">
                  <c:v>200.099999999993</c:v>
                </c:pt>
                <c:pt idx="2002">
                  <c:v>200.199999999993</c:v>
                </c:pt>
                <c:pt idx="2003">
                  <c:v>200.299999999993</c:v>
                </c:pt>
                <c:pt idx="2004">
                  <c:v>200.399999999993</c:v>
                </c:pt>
                <c:pt idx="2005">
                  <c:v>200.499999999993</c:v>
                </c:pt>
                <c:pt idx="2006">
                  <c:v>200.599999999993</c:v>
                </c:pt>
                <c:pt idx="2007">
                  <c:v>200.699999999993</c:v>
                </c:pt>
                <c:pt idx="2008">
                  <c:v>200.799999999993</c:v>
                </c:pt>
                <c:pt idx="2009">
                  <c:v>200.899999999993</c:v>
                </c:pt>
                <c:pt idx="2010">
                  <c:v>200.999999999993</c:v>
                </c:pt>
                <c:pt idx="2011">
                  <c:v>201.099999999993</c:v>
                </c:pt>
                <c:pt idx="2012">
                  <c:v>201.199999999993</c:v>
                </c:pt>
                <c:pt idx="2013">
                  <c:v>201.299999999993</c:v>
                </c:pt>
                <c:pt idx="2014">
                  <c:v>201.399999999993</c:v>
                </c:pt>
                <c:pt idx="2015">
                  <c:v>201.499999999993</c:v>
                </c:pt>
                <c:pt idx="2016">
                  <c:v>201.599999999993</c:v>
                </c:pt>
                <c:pt idx="2017">
                  <c:v>201.699999999993</c:v>
                </c:pt>
                <c:pt idx="2018">
                  <c:v>201.799999999993</c:v>
                </c:pt>
                <c:pt idx="2019">
                  <c:v>201.899999999993</c:v>
                </c:pt>
                <c:pt idx="2020">
                  <c:v>201.999999999993</c:v>
                </c:pt>
                <c:pt idx="2021">
                  <c:v>202.099999999993</c:v>
                </c:pt>
                <c:pt idx="2022">
                  <c:v>202.199999999993</c:v>
                </c:pt>
                <c:pt idx="2023">
                  <c:v>202.299999999993</c:v>
                </c:pt>
                <c:pt idx="2024">
                  <c:v>202.399999999993</c:v>
                </c:pt>
                <c:pt idx="2025">
                  <c:v>202.499999999993</c:v>
                </c:pt>
                <c:pt idx="2026">
                  <c:v>202.599999999993</c:v>
                </c:pt>
                <c:pt idx="2027">
                  <c:v>202.699999999993</c:v>
                </c:pt>
                <c:pt idx="2028">
                  <c:v>202.799999999993</c:v>
                </c:pt>
                <c:pt idx="2029">
                  <c:v>202.899999999993</c:v>
                </c:pt>
                <c:pt idx="2030">
                  <c:v>202.999999999993</c:v>
                </c:pt>
                <c:pt idx="2031">
                  <c:v>203.099999999993</c:v>
                </c:pt>
                <c:pt idx="2032">
                  <c:v>203.199999999993</c:v>
                </c:pt>
                <c:pt idx="2033">
                  <c:v>203.299999999993</c:v>
                </c:pt>
                <c:pt idx="2034">
                  <c:v>203.399999999993</c:v>
                </c:pt>
                <c:pt idx="2035">
                  <c:v>203.499999999993</c:v>
                </c:pt>
                <c:pt idx="2036">
                  <c:v>203.599999999993</c:v>
                </c:pt>
                <c:pt idx="2037">
                  <c:v>203.699999999993</c:v>
                </c:pt>
                <c:pt idx="2038">
                  <c:v>203.799999999993</c:v>
                </c:pt>
                <c:pt idx="2039">
                  <c:v>203.899999999993</c:v>
                </c:pt>
                <c:pt idx="2040">
                  <c:v>203.999999999993</c:v>
                </c:pt>
                <c:pt idx="2041">
                  <c:v>204.099999999993</c:v>
                </c:pt>
                <c:pt idx="2042">
                  <c:v>204.199999999993</c:v>
                </c:pt>
                <c:pt idx="2043">
                  <c:v>204.299999999993</c:v>
                </c:pt>
                <c:pt idx="2044">
                  <c:v>204.399999999993</c:v>
                </c:pt>
                <c:pt idx="2045">
                  <c:v>204.499999999993</c:v>
                </c:pt>
                <c:pt idx="2046">
                  <c:v>204.599999999993</c:v>
                </c:pt>
                <c:pt idx="2047">
                  <c:v>204.699999999993</c:v>
                </c:pt>
                <c:pt idx="2048">
                  <c:v>204.799999999993</c:v>
                </c:pt>
                <c:pt idx="2049">
                  <c:v>204.899999999993</c:v>
                </c:pt>
                <c:pt idx="2050">
                  <c:v>204.999999999993</c:v>
                </c:pt>
                <c:pt idx="2051">
                  <c:v>205.099999999993</c:v>
                </c:pt>
                <c:pt idx="2052">
                  <c:v>205.199999999993</c:v>
                </c:pt>
                <c:pt idx="2053">
                  <c:v>205.299999999993</c:v>
                </c:pt>
                <c:pt idx="2054">
                  <c:v>205.399999999993</c:v>
                </c:pt>
                <c:pt idx="2055">
                  <c:v>205.499999999993</c:v>
                </c:pt>
                <c:pt idx="2056">
                  <c:v>205.599999999993</c:v>
                </c:pt>
                <c:pt idx="2057">
                  <c:v>205.699999999993</c:v>
                </c:pt>
                <c:pt idx="2058">
                  <c:v>205.799999999993</c:v>
                </c:pt>
                <c:pt idx="2059">
                  <c:v>205.899999999993</c:v>
                </c:pt>
                <c:pt idx="2060">
                  <c:v>205.999999999993</c:v>
                </c:pt>
                <c:pt idx="2061">
                  <c:v>206.099999999993</c:v>
                </c:pt>
                <c:pt idx="2062">
                  <c:v>206.199999999993</c:v>
                </c:pt>
                <c:pt idx="2063">
                  <c:v>206.299999999993</c:v>
                </c:pt>
                <c:pt idx="2064">
                  <c:v>206.399999999993</c:v>
                </c:pt>
                <c:pt idx="2065">
                  <c:v>206.499999999993</c:v>
                </c:pt>
                <c:pt idx="2066">
                  <c:v>206.599999999993</c:v>
                </c:pt>
                <c:pt idx="2067">
                  <c:v>206.699999999993</c:v>
                </c:pt>
                <c:pt idx="2068">
                  <c:v>206.799999999993</c:v>
                </c:pt>
                <c:pt idx="2069">
                  <c:v>206.899999999993</c:v>
                </c:pt>
                <c:pt idx="2070">
                  <c:v>206.999999999993</c:v>
                </c:pt>
                <c:pt idx="2071">
                  <c:v>207.099999999993</c:v>
                </c:pt>
                <c:pt idx="2072">
                  <c:v>207.199999999993</c:v>
                </c:pt>
                <c:pt idx="2073">
                  <c:v>207.299999999993</c:v>
                </c:pt>
                <c:pt idx="2074">
                  <c:v>207.399999999993</c:v>
                </c:pt>
                <c:pt idx="2075">
                  <c:v>207.499999999993</c:v>
                </c:pt>
                <c:pt idx="2076">
                  <c:v>207.599999999993</c:v>
                </c:pt>
                <c:pt idx="2077">
                  <c:v>207.699999999992</c:v>
                </c:pt>
                <c:pt idx="2078">
                  <c:v>207.799999999992</c:v>
                </c:pt>
                <c:pt idx="2079">
                  <c:v>207.899999999992</c:v>
                </c:pt>
                <c:pt idx="2080">
                  <c:v>207.999999999992</c:v>
                </c:pt>
                <c:pt idx="2081">
                  <c:v>208.099999999992</c:v>
                </c:pt>
                <c:pt idx="2082">
                  <c:v>208.199999999992</c:v>
                </c:pt>
                <c:pt idx="2083">
                  <c:v>208.299999999992</c:v>
                </c:pt>
                <c:pt idx="2084">
                  <c:v>208.399999999992</c:v>
                </c:pt>
                <c:pt idx="2085">
                  <c:v>208.499999999992</c:v>
                </c:pt>
                <c:pt idx="2086">
                  <c:v>208.599999999992</c:v>
                </c:pt>
                <c:pt idx="2087">
                  <c:v>208.699999999992</c:v>
                </c:pt>
                <c:pt idx="2088">
                  <c:v>208.799999999992</c:v>
                </c:pt>
                <c:pt idx="2089">
                  <c:v>208.899999999992</c:v>
                </c:pt>
                <c:pt idx="2090">
                  <c:v>208.999999999992</c:v>
                </c:pt>
                <c:pt idx="2091">
                  <c:v>209.099999999992</c:v>
                </c:pt>
                <c:pt idx="2092">
                  <c:v>209.199999999992</c:v>
                </c:pt>
                <c:pt idx="2093">
                  <c:v>209.299999999992</c:v>
                </c:pt>
                <c:pt idx="2094">
                  <c:v>209.399999999992</c:v>
                </c:pt>
                <c:pt idx="2095">
                  <c:v>209.499999999992</c:v>
                </c:pt>
                <c:pt idx="2096">
                  <c:v>209.599999999992</c:v>
                </c:pt>
                <c:pt idx="2097">
                  <c:v>209.699999999992</c:v>
                </c:pt>
                <c:pt idx="2098">
                  <c:v>209.799999999992</c:v>
                </c:pt>
                <c:pt idx="2099">
                  <c:v>209.899999999992</c:v>
                </c:pt>
                <c:pt idx="2100">
                  <c:v>209.999999999992</c:v>
                </c:pt>
                <c:pt idx="2101">
                  <c:v>210.099999999992</c:v>
                </c:pt>
                <c:pt idx="2102">
                  <c:v>210.199999999992</c:v>
                </c:pt>
                <c:pt idx="2103">
                  <c:v>210.299999999992</c:v>
                </c:pt>
                <c:pt idx="2104">
                  <c:v>210.399999999992</c:v>
                </c:pt>
                <c:pt idx="2105">
                  <c:v>210.499999999992</c:v>
                </c:pt>
                <c:pt idx="2106">
                  <c:v>210.599999999992</c:v>
                </c:pt>
                <c:pt idx="2107">
                  <c:v>210.699999999992</c:v>
                </c:pt>
                <c:pt idx="2108">
                  <c:v>210.799999999992</c:v>
                </c:pt>
                <c:pt idx="2109">
                  <c:v>210.899999999992</c:v>
                </c:pt>
                <c:pt idx="2110">
                  <c:v>210.999999999992</c:v>
                </c:pt>
                <c:pt idx="2111">
                  <c:v>211.099999999992</c:v>
                </c:pt>
                <c:pt idx="2112">
                  <c:v>211.199999999992</c:v>
                </c:pt>
                <c:pt idx="2113">
                  <c:v>211.299999999992</c:v>
                </c:pt>
                <c:pt idx="2114">
                  <c:v>211.399999999992</c:v>
                </c:pt>
                <c:pt idx="2115">
                  <c:v>211.499999999992</c:v>
                </c:pt>
                <c:pt idx="2116">
                  <c:v>211.599999999992</c:v>
                </c:pt>
                <c:pt idx="2117">
                  <c:v>211.699999999992</c:v>
                </c:pt>
                <c:pt idx="2118">
                  <c:v>211.799999999992</c:v>
                </c:pt>
                <c:pt idx="2119">
                  <c:v>211.899999999992</c:v>
                </c:pt>
                <c:pt idx="2120">
                  <c:v>211.999999999992</c:v>
                </c:pt>
                <c:pt idx="2121">
                  <c:v>212.099999999992</c:v>
                </c:pt>
                <c:pt idx="2122">
                  <c:v>212.199999999992</c:v>
                </c:pt>
                <c:pt idx="2123">
                  <c:v>212.299999999992</c:v>
                </c:pt>
                <c:pt idx="2124">
                  <c:v>212.399999999992</c:v>
                </c:pt>
                <c:pt idx="2125">
                  <c:v>212.499999999992</c:v>
                </c:pt>
                <c:pt idx="2126">
                  <c:v>212.599999999992</c:v>
                </c:pt>
                <c:pt idx="2127">
                  <c:v>212.699999999992</c:v>
                </c:pt>
                <c:pt idx="2128">
                  <c:v>212.799999999992</c:v>
                </c:pt>
                <c:pt idx="2129">
                  <c:v>212.899999999992</c:v>
                </c:pt>
                <c:pt idx="2130">
                  <c:v>212.999999999992</c:v>
                </c:pt>
                <c:pt idx="2131">
                  <c:v>213.099999999992</c:v>
                </c:pt>
                <c:pt idx="2132">
                  <c:v>213.199999999992</c:v>
                </c:pt>
                <c:pt idx="2133">
                  <c:v>213.299999999992</c:v>
                </c:pt>
                <c:pt idx="2134">
                  <c:v>213.399999999992</c:v>
                </c:pt>
                <c:pt idx="2135">
                  <c:v>213.499999999992</c:v>
                </c:pt>
                <c:pt idx="2136">
                  <c:v>213.599999999992</c:v>
                </c:pt>
                <c:pt idx="2137">
                  <c:v>213.699999999992</c:v>
                </c:pt>
                <c:pt idx="2138">
                  <c:v>213.799999999992</c:v>
                </c:pt>
                <c:pt idx="2139">
                  <c:v>213.899999999992</c:v>
                </c:pt>
                <c:pt idx="2140">
                  <c:v>213.999999999992</c:v>
                </c:pt>
                <c:pt idx="2141">
                  <c:v>214.099999999992</c:v>
                </c:pt>
                <c:pt idx="2142">
                  <c:v>214.199999999992</c:v>
                </c:pt>
                <c:pt idx="2143">
                  <c:v>214.299999999992</c:v>
                </c:pt>
                <c:pt idx="2144">
                  <c:v>214.399999999992</c:v>
                </c:pt>
                <c:pt idx="2145">
                  <c:v>214.499999999992</c:v>
                </c:pt>
                <c:pt idx="2146">
                  <c:v>214.599999999992</c:v>
                </c:pt>
                <c:pt idx="2147">
                  <c:v>214.699999999992</c:v>
                </c:pt>
                <c:pt idx="2148">
                  <c:v>214.799999999992</c:v>
                </c:pt>
                <c:pt idx="2149">
                  <c:v>214.899999999992</c:v>
                </c:pt>
                <c:pt idx="2150">
                  <c:v>214.999999999992</c:v>
                </c:pt>
                <c:pt idx="2151">
                  <c:v>215.099999999992</c:v>
                </c:pt>
                <c:pt idx="2152">
                  <c:v>215.199999999992</c:v>
                </c:pt>
                <c:pt idx="2153">
                  <c:v>215.299999999992</c:v>
                </c:pt>
                <c:pt idx="2154">
                  <c:v>215.399999999992</c:v>
                </c:pt>
                <c:pt idx="2155">
                  <c:v>215.499999999992</c:v>
                </c:pt>
                <c:pt idx="2156">
                  <c:v>215.599999999992</c:v>
                </c:pt>
                <c:pt idx="2157">
                  <c:v>215.699999999992</c:v>
                </c:pt>
                <c:pt idx="2158">
                  <c:v>215.799999999992</c:v>
                </c:pt>
                <c:pt idx="2159">
                  <c:v>215.899999999992</c:v>
                </c:pt>
                <c:pt idx="2160">
                  <c:v>215.999999999992</c:v>
                </c:pt>
                <c:pt idx="2161">
                  <c:v>216.099999999992</c:v>
                </c:pt>
                <c:pt idx="2162">
                  <c:v>216.199999999992</c:v>
                </c:pt>
                <c:pt idx="2163">
                  <c:v>216.299999999992</c:v>
                </c:pt>
                <c:pt idx="2164">
                  <c:v>216.399999999992</c:v>
                </c:pt>
                <c:pt idx="2165">
                  <c:v>216.499999999992</c:v>
                </c:pt>
                <c:pt idx="2166">
                  <c:v>216.599999999992</c:v>
                </c:pt>
                <c:pt idx="2167">
                  <c:v>216.699999999992</c:v>
                </c:pt>
                <c:pt idx="2168">
                  <c:v>216.799999999992</c:v>
                </c:pt>
                <c:pt idx="2169">
                  <c:v>216.899999999992</c:v>
                </c:pt>
                <c:pt idx="2170">
                  <c:v>216.999999999992</c:v>
                </c:pt>
                <c:pt idx="2171">
                  <c:v>217.099999999992</c:v>
                </c:pt>
                <c:pt idx="2172">
                  <c:v>217.199999999992</c:v>
                </c:pt>
                <c:pt idx="2173">
                  <c:v>217.299999999992</c:v>
                </c:pt>
                <c:pt idx="2174">
                  <c:v>217.399999999992</c:v>
                </c:pt>
                <c:pt idx="2175">
                  <c:v>217.499999999992</c:v>
                </c:pt>
                <c:pt idx="2176">
                  <c:v>217.599999999992</c:v>
                </c:pt>
                <c:pt idx="2177">
                  <c:v>217.699999999992</c:v>
                </c:pt>
                <c:pt idx="2178">
                  <c:v>217.799999999992</c:v>
                </c:pt>
                <c:pt idx="2179">
                  <c:v>217.899999999992</c:v>
                </c:pt>
                <c:pt idx="2180">
                  <c:v>217.999999999992</c:v>
                </c:pt>
                <c:pt idx="2181">
                  <c:v>218.099999999992</c:v>
                </c:pt>
                <c:pt idx="2182">
                  <c:v>218.199999999992</c:v>
                </c:pt>
                <c:pt idx="2183">
                  <c:v>218.299999999992</c:v>
                </c:pt>
                <c:pt idx="2184">
                  <c:v>218.399999999992</c:v>
                </c:pt>
                <c:pt idx="2185">
                  <c:v>218.499999999992</c:v>
                </c:pt>
                <c:pt idx="2186">
                  <c:v>218.599999999992</c:v>
                </c:pt>
                <c:pt idx="2187">
                  <c:v>218.699999999992</c:v>
                </c:pt>
                <c:pt idx="2188">
                  <c:v>218.799999999992</c:v>
                </c:pt>
                <c:pt idx="2189">
                  <c:v>218.899999999992</c:v>
                </c:pt>
                <c:pt idx="2190">
                  <c:v>218.999999999992</c:v>
                </c:pt>
                <c:pt idx="2191">
                  <c:v>219.099999999992</c:v>
                </c:pt>
                <c:pt idx="2192">
                  <c:v>219.199999999992</c:v>
                </c:pt>
                <c:pt idx="2193">
                  <c:v>219.299999999992</c:v>
                </c:pt>
                <c:pt idx="2194">
                  <c:v>219.399999999992</c:v>
                </c:pt>
                <c:pt idx="2195">
                  <c:v>219.499999999992</c:v>
                </c:pt>
                <c:pt idx="2196">
                  <c:v>219.599999999992</c:v>
                </c:pt>
                <c:pt idx="2197">
                  <c:v>219.699999999992</c:v>
                </c:pt>
                <c:pt idx="2198">
                  <c:v>219.799999999992</c:v>
                </c:pt>
                <c:pt idx="2199">
                  <c:v>219.899999999992</c:v>
                </c:pt>
                <c:pt idx="2200">
                  <c:v>219.999999999992</c:v>
                </c:pt>
                <c:pt idx="2201">
                  <c:v>220.099999999992</c:v>
                </c:pt>
                <c:pt idx="2202">
                  <c:v>220.199999999992</c:v>
                </c:pt>
                <c:pt idx="2203">
                  <c:v>220.299999999992</c:v>
                </c:pt>
                <c:pt idx="2204">
                  <c:v>220.399999999992</c:v>
                </c:pt>
                <c:pt idx="2205">
                  <c:v>220.499999999992</c:v>
                </c:pt>
                <c:pt idx="2206">
                  <c:v>220.599999999992</c:v>
                </c:pt>
                <c:pt idx="2207">
                  <c:v>220.699999999992</c:v>
                </c:pt>
                <c:pt idx="2208">
                  <c:v>220.799999999992</c:v>
                </c:pt>
                <c:pt idx="2209">
                  <c:v>220.899999999992</c:v>
                </c:pt>
                <c:pt idx="2210">
                  <c:v>220.999999999992</c:v>
                </c:pt>
                <c:pt idx="2211">
                  <c:v>221.099999999992</c:v>
                </c:pt>
                <c:pt idx="2212">
                  <c:v>221.199999999992</c:v>
                </c:pt>
                <c:pt idx="2213">
                  <c:v>221.299999999992</c:v>
                </c:pt>
                <c:pt idx="2214">
                  <c:v>221.399999999992</c:v>
                </c:pt>
                <c:pt idx="2215">
                  <c:v>221.499999999992</c:v>
                </c:pt>
                <c:pt idx="2216">
                  <c:v>221.599999999992</c:v>
                </c:pt>
                <c:pt idx="2217">
                  <c:v>221.699999999992</c:v>
                </c:pt>
                <c:pt idx="2218">
                  <c:v>221.799999999992</c:v>
                </c:pt>
                <c:pt idx="2219">
                  <c:v>221.899999999992</c:v>
                </c:pt>
                <c:pt idx="2220">
                  <c:v>221.999999999992</c:v>
                </c:pt>
                <c:pt idx="2221">
                  <c:v>222.099999999992</c:v>
                </c:pt>
                <c:pt idx="2222">
                  <c:v>222.199999999992</c:v>
                </c:pt>
                <c:pt idx="2223">
                  <c:v>222.299999999992</c:v>
                </c:pt>
                <c:pt idx="2224">
                  <c:v>222.399999999992</c:v>
                </c:pt>
                <c:pt idx="2225">
                  <c:v>222.499999999992</c:v>
                </c:pt>
                <c:pt idx="2226">
                  <c:v>222.599999999992</c:v>
                </c:pt>
                <c:pt idx="2227">
                  <c:v>222.699999999992</c:v>
                </c:pt>
                <c:pt idx="2228">
                  <c:v>222.799999999992</c:v>
                </c:pt>
                <c:pt idx="2229">
                  <c:v>222.899999999992</c:v>
                </c:pt>
                <c:pt idx="2230">
                  <c:v>222.999999999992</c:v>
                </c:pt>
                <c:pt idx="2231">
                  <c:v>223.099999999992</c:v>
                </c:pt>
                <c:pt idx="2232">
                  <c:v>223.199999999992</c:v>
                </c:pt>
                <c:pt idx="2233">
                  <c:v>223.299999999992</c:v>
                </c:pt>
                <c:pt idx="2234">
                  <c:v>223.399999999992</c:v>
                </c:pt>
                <c:pt idx="2235">
                  <c:v>223.499999999992</c:v>
                </c:pt>
                <c:pt idx="2236">
                  <c:v>223.599999999992</c:v>
                </c:pt>
                <c:pt idx="2237">
                  <c:v>223.699999999992</c:v>
                </c:pt>
                <c:pt idx="2238">
                  <c:v>223.799999999992</c:v>
                </c:pt>
                <c:pt idx="2239">
                  <c:v>223.899999999992</c:v>
                </c:pt>
                <c:pt idx="2240">
                  <c:v>223.999999999992</c:v>
                </c:pt>
                <c:pt idx="2241">
                  <c:v>224.099999999992</c:v>
                </c:pt>
                <c:pt idx="2242">
                  <c:v>224.199999999992</c:v>
                </c:pt>
                <c:pt idx="2243">
                  <c:v>224.299999999992</c:v>
                </c:pt>
                <c:pt idx="2244">
                  <c:v>224.399999999992</c:v>
                </c:pt>
                <c:pt idx="2245">
                  <c:v>224.499999999992</c:v>
                </c:pt>
                <c:pt idx="2246">
                  <c:v>224.599999999992</c:v>
                </c:pt>
                <c:pt idx="2247">
                  <c:v>224.699999999992</c:v>
                </c:pt>
                <c:pt idx="2248">
                  <c:v>224.799999999992</c:v>
                </c:pt>
                <c:pt idx="2249">
                  <c:v>224.899999999992</c:v>
                </c:pt>
                <c:pt idx="2250">
                  <c:v>224.999999999992</c:v>
                </c:pt>
                <c:pt idx="2251">
                  <c:v>225.099999999992</c:v>
                </c:pt>
                <c:pt idx="2252">
                  <c:v>225.199999999992</c:v>
                </c:pt>
                <c:pt idx="2253">
                  <c:v>225.299999999991</c:v>
                </c:pt>
                <c:pt idx="2254">
                  <c:v>225.399999999991</c:v>
                </c:pt>
                <c:pt idx="2255">
                  <c:v>225.499999999991</c:v>
                </c:pt>
                <c:pt idx="2256">
                  <c:v>225.599999999991</c:v>
                </c:pt>
                <c:pt idx="2257">
                  <c:v>225.699999999991</c:v>
                </c:pt>
                <c:pt idx="2258">
                  <c:v>225.799999999991</c:v>
                </c:pt>
                <c:pt idx="2259">
                  <c:v>225.899999999991</c:v>
                </c:pt>
                <c:pt idx="2260">
                  <c:v>225.999999999991</c:v>
                </c:pt>
                <c:pt idx="2261">
                  <c:v>226.099999999991</c:v>
                </c:pt>
                <c:pt idx="2262">
                  <c:v>226.199999999991</c:v>
                </c:pt>
                <c:pt idx="2263">
                  <c:v>226.299999999991</c:v>
                </c:pt>
                <c:pt idx="2264">
                  <c:v>226.399999999991</c:v>
                </c:pt>
                <c:pt idx="2265">
                  <c:v>226.499999999991</c:v>
                </c:pt>
                <c:pt idx="2266">
                  <c:v>226.599999999991</c:v>
                </c:pt>
                <c:pt idx="2267">
                  <c:v>226.699999999991</c:v>
                </c:pt>
                <c:pt idx="2268">
                  <c:v>226.799999999991</c:v>
                </c:pt>
                <c:pt idx="2269">
                  <c:v>226.899999999991</c:v>
                </c:pt>
                <c:pt idx="2270">
                  <c:v>226.999999999991</c:v>
                </c:pt>
                <c:pt idx="2271">
                  <c:v>227.099999999991</c:v>
                </c:pt>
                <c:pt idx="2272">
                  <c:v>227.199999999991</c:v>
                </c:pt>
                <c:pt idx="2273">
                  <c:v>227.299999999991</c:v>
                </c:pt>
                <c:pt idx="2274">
                  <c:v>227.399999999991</c:v>
                </c:pt>
                <c:pt idx="2275">
                  <c:v>227.499999999991</c:v>
                </c:pt>
                <c:pt idx="2276">
                  <c:v>227.599999999991</c:v>
                </c:pt>
                <c:pt idx="2277">
                  <c:v>227.699999999991</c:v>
                </c:pt>
                <c:pt idx="2278">
                  <c:v>227.799999999991</c:v>
                </c:pt>
                <c:pt idx="2279">
                  <c:v>227.899999999991</c:v>
                </c:pt>
                <c:pt idx="2280">
                  <c:v>227.999999999991</c:v>
                </c:pt>
                <c:pt idx="2281">
                  <c:v>228.099999999991</c:v>
                </c:pt>
                <c:pt idx="2282">
                  <c:v>228.199999999991</c:v>
                </c:pt>
                <c:pt idx="2283">
                  <c:v>228.299999999991</c:v>
                </c:pt>
                <c:pt idx="2284">
                  <c:v>228.399999999991</c:v>
                </c:pt>
                <c:pt idx="2285">
                  <c:v>228.499999999991</c:v>
                </c:pt>
                <c:pt idx="2286">
                  <c:v>228.599999999991</c:v>
                </c:pt>
                <c:pt idx="2287">
                  <c:v>228.699999999991</c:v>
                </c:pt>
                <c:pt idx="2288">
                  <c:v>228.799999999991</c:v>
                </c:pt>
                <c:pt idx="2289">
                  <c:v>228.899999999991</c:v>
                </c:pt>
                <c:pt idx="2290">
                  <c:v>228.999999999991</c:v>
                </c:pt>
                <c:pt idx="2291">
                  <c:v>229.099999999991</c:v>
                </c:pt>
                <c:pt idx="2292">
                  <c:v>229.199999999991</c:v>
                </c:pt>
                <c:pt idx="2293">
                  <c:v>229.299999999991</c:v>
                </c:pt>
                <c:pt idx="2294">
                  <c:v>229.399999999991</c:v>
                </c:pt>
                <c:pt idx="2295">
                  <c:v>229.499999999991</c:v>
                </c:pt>
                <c:pt idx="2296">
                  <c:v>229.599999999991</c:v>
                </c:pt>
                <c:pt idx="2297">
                  <c:v>229.699999999991</c:v>
                </c:pt>
                <c:pt idx="2298">
                  <c:v>229.799999999991</c:v>
                </c:pt>
                <c:pt idx="2299">
                  <c:v>229.899999999991</c:v>
                </c:pt>
                <c:pt idx="2300">
                  <c:v>229.999999999991</c:v>
                </c:pt>
                <c:pt idx="2301">
                  <c:v>230.099999999991</c:v>
                </c:pt>
                <c:pt idx="2302">
                  <c:v>230.199999999991</c:v>
                </c:pt>
                <c:pt idx="2303">
                  <c:v>230.299999999991</c:v>
                </c:pt>
                <c:pt idx="2304">
                  <c:v>230.399999999991</c:v>
                </c:pt>
                <c:pt idx="2305">
                  <c:v>230.499999999991</c:v>
                </c:pt>
                <c:pt idx="2306">
                  <c:v>230.599999999991</c:v>
                </c:pt>
                <c:pt idx="2307">
                  <c:v>230.699999999991</c:v>
                </c:pt>
                <c:pt idx="2308">
                  <c:v>230.799999999991</c:v>
                </c:pt>
                <c:pt idx="2309">
                  <c:v>230.899999999991</c:v>
                </c:pt>
                <c:pt idx="2310">
                  <c:v>230.999999999991</c:v>
                </c:pt>
                <c:pt idx="2311">
                  <c:v>231.099999999991</c:v>
                </c:pt>
                <c:pt idx="2312">
                  <c:v>231.199999999991</c:v>
                </c:pt>
                <c:pt idx="2313">
                  <c:v>231.299999999991</c:v>
                </c:pt>
                <c:pt idx="2314">
                  <c:v>231.399999999991</c:v>
                </c:pt>
                <c:pt idx="2315">
                  <c:v>231.499999999991</c:v>
                </c:pt>
                <c:pt idx="2316">
                  <c:v>231.599999999991</c:v>
                </c:pt>
                <c:pt idx="2317">
                  <c:v>231.699999999991</c:v>
                </c:pt>
                <c:pt idx="2318">
                  <c:v>231.799999999991</c:v>
                </c:pt>
                <c:pt idx="2319">
                  <c:v>231.899999999991</c:v>
                </c:pt>
                <c:pt idx="2320">
                  <c:v>231.999999999991</c:v>
                </c:pt>
                <c:pt idx="2321">
                  <c:v>232.099999999991</c:v>
                </c:pt>
                <c:pt idx="2322">
                  <c:v>232.199999999991</c:v>
                </c:pt>
                <c:pt idx="2323">
                  <c:v>232.299999999991</c:v>
                </c:pt>
                <c:pt idx="2324">
                  <c:v>232.399999999991</c:v>
                </c:pt>
                <c:pt idx="2325">
                  <c:v>232.499999999991</c:v>
                </c:pt>
                <c:pt idx="2326">
                  <c:v>232.599999999991</c:v>
                </c:pt>
                <c:pt idx="2327">
                  <c:v>232.699999999991</c:v>
                </c:pt>
                <c:pt idx="2328">
                  <c:v>232.799999999991</c:v>
                </c:pt>
                <c:pt idx="2329">
                  <c:v>232.899999999991</c:v>
                </c:pt>
                <c:pt idx="2330">
                  <c:v>232.999999999991</c:v>
                </c:pt>
                <c:pt idx="2331">
                  <c:v>233.099999999991</c:v>
                </c:pt>
                <c:pt idx="2332">
                  <c:v>233.199999999991</c:v>
                </c:pt>
                <c:pt idx="2333">
                  <c:v>233.299999999991</c:v>
                </c:pt>
                <c:pt idx="2334">
                  <c:v>233.399999999991</c:v>
                </c:pt>
                <c:pt idx="2335">
                  <c:v>233.499999999991</c:v>
                </c:pt>
                <c:pt idx="2336">
                  <c:v>233.599999999991</c:v>
                </c:pt>
                <c:pt idx="2337">
                  <c:v>233.699999999991</c:v>
                </c:pt>
                <c:pt idx="2338">
                  <c:v>233.799999999991</c:v>
                </c:pt>
                <c:pt idx="2339">
                  <c:v>233.899999999991</c:v>
                </c:pt>
                <c:pt idx="2340">
                  <c:v>233.999999999991</c:v>
                </c:pt>
                <c:pt idx="2341">
                  <c:v>234.099999999991</c:v>
                </c:pt>
                <c:pt idx="2342">
                  <c:v>234.199999999991</c:v>
                </c:pt>
                <c:pt idx="2343">
                  <c:v>234.299999999991</c:v>
                </c:pt>
                <c:pt idx="2344">
                  <c:v>234.399999999991</c:v>
                </c:pt>
                <c:pt idx="2345">
                  <c:v>234.499999999991</c:v>
                </c:pt>
                <c:pt idx="2346">
                  <c:v>234.599999999991</c:v>
                </c:pt>
                <c:pt idx="2347">
                  <c:v>234.699999999991</c:v>
                </c:pt>
                <c:pt idx="2348">
                  <c:v>234.799999999991</c:v>
                </c:pt>
                <c:pt idx="2349">
                  <c:v>234.899999999991</c:v>
                </c:pt>
                <c:pt idx="2350">
                  <c:v>234.999999999991</c:v>
                </c:pt>
                <c:pt idx="2351">
                  <c:v>235.099999999991</c:v>
                </c:pt>
                <c:pt idx="2352">
                  <c:v>235.199999999991</c:v>
                </c:pt>
                <c:pt idx="2353">
                  <c:v>235.299999999991</c:v>
                </c:pt>
                <c:pt idx="2354">
                  <c:v>235.399999999991</c:v>
                </c:pt>
                <c:pt idx="2355">
                  <c:v>235.499999999991</c:v>
                </c:pt>
                <c:pt idx="2356">
                  <c:v>235.599999999991</c:v>
                </c:pt>
                <c:pt idx="2357">
                  <c:v>235.699999999991</c:v>
                </c:pt>
                <c:pt idx="2358">
                  <c:v>235.799999999991</c:v>
                </c:pt>
                <c:pt idx="2359">
                  <c:v>235.899999999991</c:v>
                </c:pt>
                <c:pt idx="2360">
                  <c:v>235.999999999991</c:v>
                </c:pt>
                <c:pt idx="2361">
                  <c:v>236.099999999991</c:v>
                </c:pt>
                <c:pt idx="2362">
                  <c:v>236.199999999991</c:v>
                </c:pt>
                <c:pt idx="2363">
                  <c:v>236.299999999991</c:v>
                </c:pt>
                <c:pt idx="2364">
                  <c:v>236.399999999991</c:v>
                </c:pt>
                <c:pt idx="2365">
                  <c:v>236.499999999991</c:v>
                </c:pt>
                <c:pt idx="2366">
                  <c:v>236.599999999991</c:v>
                </c:pt>
                <c:pt idx="2367">
                  <c:v>236.699999999991</c:v>
                </c:pt>
                <c:pt idx="2368">
                  <c:v>236.799999999991</c:v>
                </c:pt>
                <c:pt idx="2369">
                  <c:v>236.899999999991</c:v>
                </c:pt>
                <c:pt idx="2370">
                  <c:v>236.999999999991</c:v>
                </c:pt>
                <c:pt idx="2371">
                  <c:v>237.099999999991</c:v>
                </c:pt>
                <c:pt idx="2372">
                  <c:v>237.199999999991</c:v>
                </c:pt>
                <c:pt idx="2373">
                  <c:v>237.299999999991</c:v>
                </c:pt>
                <c:pt idx="2374">
                  <c:v>237.399999999991</c:v>
                </c:pt>
                <c:pt idx="2375">
                  <c:v>237.499999999991</c:v>
                </c:pt>
                <c:pt idx="2376">
                  <c:v>237.599999999991</c:v>
                </c:pt>
                <c:pt idx="2377">
                  <c:v>237.699999999991</c:v>
                </c:pt>
                <c:pt idx="2378">
                  <c:v>237.799999999991</c:v>
                </c:pt>
                <c:pt idx="2379">
                  <c:v>237.899999999991</c:v>
                </c:pt>
                <c:pt idx="2380">
                  <c:v>237.999999999991</c:v>
                </c:pt>
                <c:pt idx="2381">
                  <c:v>238.099999999991</c:v>
                </c:pt>
                <c:pt idx="2382">
                  <c:v>238.199999999991</c:v>
                </c:pt>
                <c:pt idx="2383">
                  <c:v>238.299999999991</c:v>
                </c:pt>
                <c:pt idx="2384">
                  <c:v>238.399999999991</c:v>
                </c:pt>
                <c:pt idx="2385">
                  <c:v>238.499999999991</c:v>
                </c:pt>
                <c:pt idx="2386">
                  <c:v>238.599999999991</c:v>
                </c:pt>
                <c:pt idx="2387">
                  <c:v>238.699999999991</c:v>
                </c:pt>
                <c:pt idx="2388">
                  <c:v>238.799999999991</c:v>
                </c:pt>
                <c:pt idx="2389">
                  <c:v>238.899999999991</c:v>
                </c:pt>
                <c:pt idx="2390">
                  <c:v>238.999999999991</c:v>
                </c:pt>
                <c:pt idx="2391">
                  <c:v>239.099999999991</c:v>
                </c:pt>
                <c:pt idx="2392">
                  <c:v>239.199999999991</c:v>
                </c:pt>
                <c:pt idx="2393">
                  <c:v>239.299999999991</c:v>
                </c:pt>
                <c:pt idx="2394">
                  <c:v>239.399999999991</c:v>
                </c:pt>
                <c:pt idx="2395">
                  <c:v>239.499999999991</c:v>
                </c:pt>
                <c:pt idx="2396">
                  <c:v>239.599999999991</c:v>
                </c:pt>
                <c:pt idx="2397">
                  <c:v>239.699999999991</c:v>
                </c:pt>
                <c:pt idx="2398">
                  <c:v>239.799999999991</c:v>
                </c:pt>
                <c:pt idx="2399">
                  <c:v>239.899999999991</c:v>
                </c:pt>
                <c:pt idx="2400">
                  <c:v>239.999999999991</c:v>
                </c:pt>
              </c:numCache>
            </c:numRef>
          </c:xVal>
          <c:yVal>
            <c:numRef>
              <c:f>NonRenew!$C$9:$C$32008</c:f>
              <c:numCache>
                <c:formatCode>General</c:formatCode>
                <c:ptCount val="32000"/>
                <c:pt idx="0">
                  <c:v>100</c:v>
                </c:pt>
                <c:pt idx="1">
                  <c:v>99.999</c:v>
                </c:pt>
                <c:pt idx="2">
                  <c:v>99.99798901012</c:v>
                </c:pt>
                <c:pt idx="3">
                  <c:v>99.9969668978571</c:v>
                </c:pt>
                <c:pt idx="4">
                  <c:v>99.9959335291299</c:v>
                </c:pt>
                <c:pt idx="5">
                  <c:v>99.9948887682597</c:v>
                </c:pt>
                <c:pt idx="6">
                  <c:v>99.9938324779516</c:v>
                </c:pt>
                <c:pt idx="7">
                  <c:v>99.9927645192758</c:v>
                </c:pt>
                <c:pt idx="8">
                  <c:v>99.9916847516475</c:v>
                </c:pt>
                <c:pt idx="9">
                  <c:v>99.9905930328082</c:v>
                </c:pt>
                <c:pt idx="10">
                  <c:v>99.989489218805</c:v>
                </c:pt>
                <c:pt idx="11">
                  <c:v>99.9883731639715</c:v>
                </c:pt>
                <c:pt idx="12">
                  <c:v>99.9872447209069</c:v>
                </c:pt>
                <c:pt idx="13">
                  <c:v>99.9861037404558</c:v>
                </c:pt>
                <c:pt idx="14">
                  <c:v>99.9849500716874</c:v>
                </c:pt>
                <c:pt idx="15">
                  <c:v>99.9837835618744</c:v>
                </c:pt>
                <c:pt idx="16">
                  <c:v>99.9826040564722</c:v>
                </c:pt>
                <c:pt idx="17">
                  <c:v>99.981411399097</c:v>
                </c:pt>
                <c:pt idx="18">
                  <c:v>99.9802054315043</c:v>
                </c:pt>
                <c:pt idx="19">
                  <c:v>99.978985993567</c:v>
                </c:pt>
                <c:pt idx="20">
                  <c:v>99.9777529232531</c:v>
                </c:pt>
                <c:pt idx="21">
                  <c:v>99.9765060566032</c:v>
                </c:pt>
                <c:pt idx="22">
                  <c:v>99.9752452277079</c:v>
                </c:pt>
                <c:pt idx="23">
                  <c:v>99.9739702686847</c:v>
                </c:pt>
                <c:pt idx="24">
                  <c:v>99.9726810096549</c:v>
                </c:pt>
                <c:pt idx="25">
                  <c:v>99.9713772787199</c:v>
                </c:pt>
                <c:pt idx="26">
                  <c:v>99.9700589019374</c:v>
                </c:pt>
                <c:pt idx="27">
                  <c:v>99.9687257032975</c:v>
                </c:pt>
                <c:pt idx="28">
                  <c:v>99.9673775046984</c:v>
                </c:pt>
                <c:pt idx="29">
                  <c:v>99.9660141259214</c:v>
                </c:pt>
                <c:pt idx="30">
                  <c:v>99.9646353846065</c:v>
                </c:pt>
                <c:pt idx="31">
                  <c:v>99.9632410962268</c:v>
                </c:pt>
                <c:pt idx="32">
                  <c:v>99.961831074063</c:v>
                </c:pt>
                <c:pt idx="33">
                  <c:v>99.9604051291782</c:v>
                </c:pt>
                <c:pt idx="34">
                  <c:v>99.9589630703909</c:v>
                </c:pt>
                <c:pt idx="35">
                  <c:v>99.9575047042496</c:v>
                </c:pt>
                <c:pt idx="36">
                  <c:v>99.9560298350054</c:v>
                </c:pt>
                <c:pt idx="37">
                  <c:v>99.9545382645852</c:v>
                </c:pt>
                <c:pt idx="38">
                  <c:v>99.9530297925647</c:v>
                </c:pt>
                <c:pt idx="39">
                  <c:v>99.9515042161404</c:v>
                </c:pt>
                <c:pt idx="40">
                  <c:v>99.9499613301019</c:v>
                </c:pt>
                <c:pt idx="41">
                  <c:v>99.9484009268036</c:v>
                </c:pt>
                <c:pt idx="42">
                  <c:v>99.9468227961361</c:v>
                </c:pt>
                <c:pt idx="43">
                  <c:v>99.9452267254973</c:v>
                </c:pt>
                <c:pt idx="44">
                  <c:v>99.9436124997635</c:v>
                </c:pt>
                <c:pt idx="45">
                  <c:v>99.9419799012592</c:v>
                </c:pt>
                <c:pt idx="46">
                  <c:v>99.9403287097278</c:v>
                </c:pt>
                <c:pt idx="47">
                  <c:v>99.9386587023011</c:v>
                </c:pt>
                <c:pt idx="48">
                  <c:v>99.9369696534685</c:v>
                </c:pt>
                <c:pt idx="49">
                  <c:v>99.9352613350467</c:v>
                </c:pt>
                <c:pt idx="50">
                  <c:v>99.9335335161479</c:v>
                </c:pt>
                <c:pt idx="51">
                  <c:v>99.9317859631481</c:v>
                </c:pt>
                <c:pt idx="52">
                  <c:v>99.9300184396557</c:v>
                </c:pt>
                <c:pt idx="53">
                  <c:v>99.9282307064784</c:v>
                </c:pt>
                <c:pt idx="54">
                  <c:v>99.9264225215911</c:v>
                </c:pt>
                <c:pt idx="55">
                  <c:v>99.9245936401021</c:v>
                </c:pt>
                <c:pt idx="56">
                  <c:v>99.9227438142206</c:v>
                </c:pt>
                <c:pt idx="57">
                  <c:v>99.9208727932219</c:v>
                </c:pt>
                <c:pt idx="58">
                  <c:v>99.9189803234136</c:v>
                </c:pt>
                <c:pt idx="59">
                  <c:v>99.9170661481011</c:v>
                </c:pt>
                <c:pt idx="60">
                  <c:v>99.9151300075522</c:v>
                </c:pt>
                <c:pt idx="61">
                  <c:v>99.9131716389621</c:v>
                </c:pt>
                <c:pt idx="62">
                  <c:v>99.9111907764172</c:v>
                </c:pt>
                <c:pt idx="63">
                  <c:v>99.9091871508593</c:v>
                </c:pt>
                <c:pt idx="64">
                  <c:v>99.9071604900484</c:v>
                </c:pt>
                <c:pt idx="65">
                  <c:v>99.9051105185264</c:v>
                </c:pt>
                <c:pt idx="66">
                  <c:v>99.903036957579</c:v>
                </c:pt>
                <c:pt idx="67">
                  <c:v>99.9009395251982</c:v>
                </c:pt>
                <c:pt idx="68">
                  <c:v>99.8988179360437</c:v>
                </c:pt>
                <c:pt idx="69">
                  <c:v>99.8966719014046</c:v>
                </c:pt>
                <c:pt idx="70">
                  <c:v>99.8945011291599</c:v>
                </c:pt>
                <c:pt idx="71">
                  <c:v>99.892305323739</c:v>
                </c:pt>
                <c:pt idx="72">
                  <c:v>99.8900841860814</c:v>
                </c:pt>
                <c:pt idx="73">
                  <c:v>99.8878374135969</c:v>
                </c:pt>
                <c:pt idx="74">
                  <c:v>99.8855647001237</c:v>
                </c:pt>
                <c:pt idx="75">
                  <c:v>99.8832657358879</c:v>
                </c:pt>
                <c:pt idx="76">
                  <c:v>99.8809402074609</c:v>
                </c:pt>
                <c:pt idx="77">
                  <c:v>99.8785877977177</c:v>
                </c:pt>
                <c:pt idx="78">
                  <c:v>99.8762081857936</c:v>
                </c:pt>
                <c:pt idx="79">
                  <c:v>99.873801047041</c:v>
                </c:pt>
                <c:pt idx="80">
                  <c:v>99.8713660529861</c:v>
                </c:pt>
                <c:pt idx="81">
                  <c:v>99.8689028712839</c:v>
                </c:pt>
                <c:pt idx="82">
                  <c:v>99.8664111656742</c:v>
                </c:pt>
                <c:pt idx="83">
                  <c:v>99.8638905959358</c:v>
                </c:pt>
                <c:pt idx="84">
                  <c:v>99.8613408178411</c:v>
                </c:pt>
                <c:pt idx="85">
                  <c:v>99.8587614831097</c:v>
                </c:pt>
                <c:pt idx="86">
                  <c:v>99.8561522393618</c:v>
                </c:pt>
                <c:pt idx="87">
                  <c:v>99.8535127300708</c:v>
                </c:pt>
                <c:pt idx="88">
                  <c:v>99.8508425945155</c:v>
                </c:pt>
                <c:pt idx="89">
                  <c:v>99.8481414677318</c:v>
                </c:pt>
                <c:pt idx="90">
                  <c:v>99.8454089804642</c:v>
                </c:pt>
                <c:pt idx="91">
                  <c:v>99.8426447591158</c:v>
                </c:pt>
                <c:pt idx="92">
                  <c:v>99.8398484256988</c:v>
                </c:pt>
                <c:pt idx="93">
                  <c:v>99.837019597784</c:v>
                </c:pt>
                <c:pt idx="94">
                  <c:v>99.8341578884497</c:v>
                </c:pt>
                <c:pt idx="95">
                  <c:v>99.83126290623</c:v>
                </c:pt>
                <c:pt idx="96">
                  <c:v>99.828334255063</c:v>
                </c:pt>
                <c:pt idx="97">
                  <c:v>99.8253715342378</c:v>
                </c:pt>
                <c:pt idx="98">
                  <c:v>99.8223743383413</c:v>
                </c:pt>
                <c:pt idx="99">
                  <c:v>99.8193422572043</c:v>
                </c:pt>
                <c:pt idx="100">
                  <c:v>99.8162748758473</c:v>
                </c:pt>
                <c:pt idx="101">
                  <c:v>99.813171774425</c:v>
                </c:pt>
                <c:pt idx="102">
                  <c:v>99.8100325281711</c:v>
                </c:pt>
                <c:pt idx="103">
                  <c:v>99.8068567073419</c:v>
                </c:pt>
                <c:pt idx="104">
                  <c:v>99.8036438771593</c:v>
                </c:pt>
                <c:pt idx="105">
                  <c:v>99.8003935977538</c:v>
                </c:pt>
                <c:pt idx="106">
                  <c:v>99.797105424106</c:v>
                </c:pt>
                <c:pt idx="107">
                  <c:v>99.7937789059878</c:v>
                </c:pt>
                <c:pt idx="108">
                  <c:v>99.7904135879036</c:v>
                </c:pt>
                <c:pt idx="109">
                  <c:v>99.7870090090299</c:v>
                </c:pt>
                <c:pt idx="110">
                  <c:v>99.7835647031551</c:v>
                </c:pt>
                <c:pt idx="111">
                  <c:v>99.7800801986176</c:v>
                </c:pt>
                <c:pt idx="112">
                  <c:v>99.7765550182445</c:v>
                </c:pt>
                <c:pt idx="113">
                  <c:v>99.7729886792888</c:v>
                </c:pt>
                <c:pt idx="114">
                  <c:v>99.7693806933663</c:v>
                </c:pt>
                <c:pt idx="115">
                  <c:v>99.7657305663914</c:v>
                </c:pt>
                <c:pt idx="116">
                  <c:v>99.7620377985128</c:v>
                </c:pt>
                <c:pt idx="117">
                  <c:v>99.7583018840481</c:v>
                </c:pt>
                <c:pt idx="118">
                  <c:v>99.754522311418</c:v>
                </c:pt>
                <c:pt idx="119">
                  <c:v>99.7506985630794</c:v>
                </c:pt>
                <c:pt idx="120">
                  <c:v>99.7468301154583</c:v>
                </c:pt>
                <c:pt idx="121">
                  <c:v>99.7429164388816</c:v>
                </c:pt>
                <c:pt idx="122">
                  <c:v>99.7389569975085</c:v>
                </c:pt>
                <c:pt idx="123">
                  <c:v>99.7349512492607</c:v>
                </c:pt>
                <c:pt idx="124">
                  <c:v>99.7308986457525</c:v>
                </c:pt>
                <c:pt idx="125">
                  <c:v>99.7267986322195</c:v>
                </c:pt>
                <c:pt idx="126">
                  <c:v>99.7226506474475</c:v>
                </c:pt>
                <c:pt idx="127">
                  <c:v>99.7184541236994</c:v>
                </c:pt>
                <c:pt idx="128">
                  <c:v>99.7142084866424</c:v>
                </c:pt>
                <c:pt idx="129">
                  <c:v>99.7099131552741</c:v>
                </c:pt>
                <c:pt idx="130">
                  <c:v>99.7055675418474</c:v>
                </c:pt>
                <c:pt idx="131">
                  <c:v>99.7011710517955</c:v>
                </c:pt>
                <c:pt idx="132">
                  <c:v>99.6967230836556</c:v>
                </c:pt>
                <c:pt idx="133">
                  <c:v>99.6922230289913</c:v>
                </c:pt>
                <c:pt idx="134">
                  <c:v>99.6876702723156</c:v>
                </c:pt>
                <c:pt idx="135">
                  <c:v>99.6830641910118</c:v>
                </c:pt>
                <c:pt idx="136">
                  <c:v>99.678404155254</c:v>
                </c:pt>
                <c:pt idx="137">
                  <c:v>99.6736895279272</c:v>
                </c:pt>
                <c:pt idx="138">
                  <c:v>99.6689196645461</c:v>
                </c:pt>
                <c:pt idx="139">
                  <c:v>99.6640939131733</c:v>
                </c:pt>
                <c:pt idx="140">
                  <c:v>99.6592116143366</c:v>
                </c:pt>
                <c:pt idx="141">
                  <c:v>99.6542721009452</c:v>
                </c:pt>
                <c:pt idx="142">
                  <c:v>99.6492746982061</c:v>
                </c:pt>
                <c:pt idx="143">
                  <c:v>99.644218723538</c:v>
                </c:pt>
                <c:pt idx="144">
                  <c:v>99.6391034864858</c:v>
                </c:pt>
                <c:pt idx="145">
                  <c:v>99.6339282886337</c:v>
                </c:pt>
                <c:pt idx="146">
                  <c:v>99.6286924235171</c:v>
                </c:pt>
                <c:pt idx="147">
                  <c:v>99.6233951765343</c:v>
                </c:pt>
                <c:pt idx="148">
                  <c:v>99.6180358248568</c:v>
                </c:pt>
                <c:pt idx="149">
                  <c:v>99.6126136373389</c:v>
                </c:pt>
                <c:pt idx="150">
                  <c:v>99.6071278744265</c:v>
                </c:pt>
                <c:pt idx="151">
                  <c:v>99.6015777880649</c:v>
                </c:pt>
                <c:pt idx="152">
                  <c:v>99.5959626216057</c:v>
                </c:pt>
                <c:pt idx="153">
                  <c:v>99.5902816097127</c:v>
                </c:pt>
                <c:pt idx="154">
                  <c:v>99.5845339782674</c:v>
                </c:pt>
                <c:pt idx="155">
                  <c:v>99.5787189442726</c:v>
                </c:pt>
                <c:pt idx="156">
                  <c:v>99.5728357157561</c:v>
                </c:pt>
                <c:pt idx="157">
                  <c:v>99.5668834916729</c:v>
                </c:pt>
                <c:pt idx="158">
                  <c:v>99.5608614618066</c:v>
                </c:pt>
                <c:pt idx="159">
                  <c:v>99.5547688066697</c:v>
                </c:pt>
                <c:pt idx="160">
                  <c:v>99.5486046974035</c:v>
                </c:pt>
                <c:pt idx="161">
                  <c:v>99.542368295676</c:v>
                </c:pt>
                <c:pt idx="162">
                  <c:v>99.5360587535804</c:v>
                </c:pt>
                <c:pt idx="163">
                  <c:v>99.5296752135307</c:v>
                </c:pt>
                <c:pt idx="164">
                  <c:v>99.5232168081581</c:v>
                </c:pt>
                <c:pt idx="165">
                  <c:v>99.5166826602057</c:v>
                </c:pt>
                <c:pt idx="166">
                  <c:v>99.5100718824214</c:v>
                </c:pt>
                <c:pt idx="167">
                  <c:v>99.5033835774517</c:v>
                </c:pt>
                <c:pt idx="168">
                  <c:v>99.4966168377327</c:v>
                </c:pt>
                <c:pt idx="169">
                  <c:v>99.489770745381</c:v>
                </c:pt>
                <c:pt idx="170">
                  <c:v>99.4828443720834</c:v>
                </c:pt>
                <c:pt idx="171">
                  <c:v>99.4758367789859</c:v>
                </c:pt>
                <c:pt idx="172">
                  <c:v>99.4687470165811</c:v>
                </c:pt>
                <c:pt idx="173">
                  <c:v>99.4615741245949</c:v>
                </c:pt>
                <c:pt idx="174">
                  <c:v>99.4543171318725</c:v>
                </c:pt>
                <c:pt idx="175">
                  <c:v>99.4469750562626</c:v>
                </c:pt>
                <c:pt idx="176">
                  <c:v>99.4395469045016</c:v>
                </c:pt>
                <c:pt idx="177">
                  <c:v>99.4320316720954</c:v>
                </c:pt>
                <c:pt idx="178">
                  <c:v>99.4244283432018</c:v>
                </c:pt>
                <c:pt idx="179">
                  <c:v>99.4167358905105</c:v>
                </c:pt>
                <c:pt idx="180">
                  <c:v>99.4089532751226</c:v>
                </c:pt>
                <c:pt idx="181">
                  <c:v>99.4010794464294</c:v>
                </c:pt>
                <c:pt idx="182">
                  <c:v>99.3931133419891</c:v>
                </c:pt>
                <c:pt idx="183">
                  <c:v>99.385053887404</c:v>
                </c:pt>
                <c:pt idx="184">
                  <c:v>99.3768999961949</c:v>
                </c:pt>
                <c:pt idx="185">
                  <c:v>99.3686505696757</c:v>
                </c:pt>
                <c:pt idx="186">
                  <c:v>99.3603044968268</c:v>
                </c:pt>
                <c:pt idx="187">
                  <c:v>99.3518606541665</c:v>
                </c:pt>
                <c:pt idx="188">
                  <c:v>99.3433179056226</c:v>
                </c:pt>
                <c:pt idx="189">
                  <c:v>99.3346751024019</c:v>
                </c:pt>
                <c:pt idx="190">
                  <c:v>99.3259310828596</c:v>
                </c:pt>
                <c:pt idx="191">
                  <c:v>99.3170846723662</c:v>
                </c:pt>
                <c:pt idx="192">
                  <c:v>99.3081346831752</c:v>
                </c:pt>
                <c:pt idx="193">
                  <c:v>99.299079914288</c:v>
                </c:pt>
                <c:pt idx="194">
                  <c:v>99.2899191513185</c:v>
                </c:pt>
                <c:pt idx="195">
                  <c:v>99.2806511663571</c:v>
                </c:pt>
                <c:pt idx="196">
                  <c:v>99.2712747178325</c:v>
                </c:pt>
                <c:pt idx="197">
                  <c:v>99.2617885503733</c:v>
                </c:pt>
                <c:pt idx="198">
                  <c:v>99.2521913946679</c:v>
                </c:pt>
                <c:pt idx="199">
                  <c:v>99.242481967324</c:v>
                </c:pt>
                <c:pt idx="200">
                  <c:v>99.2326589707266</c:v>
                </c:pt>
                <c:pt idx="201">
                  <c:v>99.2227210928946</c:v>
                </c:pt>
                <c:pt idx="202">
                  <c:v>99.2126670073372</c:v>
                </c:pt>
                <c:pt idx="203">
                  <c:v>99.2024953729082</c:v>
                </c:pt>
                <c:pt idx="204">
                  <c:v>99.1922048336603</c:v>
                </c:pt>
                <c:pt idx="205">
                  <c:v>99.1817940186971</c:v>
                </c:pt>
                <c:pt idx="206">
                  <c:v>99.1712615420252</c:v>
                </c:pt>
                <c:pt idx="207">
                  <c:v>99.1606060024046</c:v>
                </c:pt>
                <c:pt idx="208">
                  <c:v>99.1498259831978</c:v>
                </c:pt>
                <c:pt idx="209">
                  <c:v>99.1389200522188</c:v>
                </c:pt>
                <c:pt idx="210">
                  <c:v>99.1278867615798</c:v>
                </c:pt>
                <c:pt idx="211">
                  <c:v>99.1167246475377</c:v>
                </c:pt>
                <c:pt idx="212">
                  <c:v>99.1054322303397</c:v>
                </c:pt>
                <c:pt idx="213">
                  <c:v>99.0940080140666</c:v>
                </c:pt>
                <c:pt idx="214">
                  <c:v>99.0824504864768</c:v>
                </c:pt>
                <c:pt idx="215">
                  <c:v>99.0707581188479</c:v>
                </c:pt>
                <c:pt idx="216">
                  <c:v>99.0589293658176</c:v>
                </c:pt>
                <c:pt idx="217">
                  <c:v>99.0469626652243</c:v>
                </c:pt>
                <c:pt idx="218">
                  <c:v>99.0348564379457</c:v>
                </c:pt>
                <c:pt idx="219">
                  <c:v>99.0226090877368</c:v>
                </c:pt>
                <c:pt idx="220">
                  <c:v>99.010219001067</c:v>
                </c:pt>
                <c:pt idx="221">
                  <c:v>98.9976845469563</c:v>
                </c:pt>
                <c:pt idx="222">
                  <c:v>98.9850040768098</c:v>
                </c:pt>
                <c:pt idx="223">
                  <c:v>98.9721759242525</c:v>
                </c:pt>
                <c:pt idx="224">
                  <c:v>98.9591984049615</c:v>
                </c:pt>
                <c:pt idx="225">
                  <c:v>98.9460698164991</c:v>
                </c:pt>
                <c:pt idx="226">
                  <c:v>98.9327884381431</c:v>
                </c:pt>
                <c:pt idx="227">
                  <c:v>98.9193525307178</c:v>
                </c:pt>
                <c:pt idx="228">
                  <c:v>98.9057603364229</c:v>
                </c:pt>
                <c:pt idx="229">
                  <c:v>98.8920100786622</c:v>
                </c:pt>
                <c:pt idx="230">
                  <c:v>98.8780999618708</c:v>
                </c:pt>
                <c:pt idx="231">
                  <c:v>98.8640281713423</c:v>
                </c:pt>
                <c:pt idx="232">
                  <c:v>98.8497928730544</c:v>
                </c:pt>
                <c:pt idx="233">
                  <c:v>98.8353922134936</c:v>
                </c:pt>
                <c:pt idx="234">
                  <c:v>98.8208243194799</c:v>
                </c:pt>
                <c:pt idx="235">
                  <c:v>98.8060872979897</c:v>
                </c:pt>
                <c:pt idx="236">
                  <c:v>98.7911792359786</c:v>
                </c:pt>
                <c:pt idx="237">
                  <c:v>98.7760982002032</c:v>
                </c:pt>
                <c:pt idx="238">
                  <c:v>98.7608422370418</c:v>
                </c:pt>
                <c:pt idx="239">
                  <c:v>98.7454093723153</c:v>
                </c:pt>
                <c:pt idx="240">
                  <c:v>98.7297976111063</c:v>
                </c:pt>
                <c:pt idx="241">
                  <c:v>98.7140049375781</c:v>
                </c:pt>
                <c:pt idx="242">
                  <c:v>98.698029314793</c:v>
                </c:pt>
                <c:pt idx="243">
                  <c:v>98.6818686845301</c:v>
                </c:pt>
                <c:pt idx="244">
                  <c:v>98.6655209671019</c:v>
                </c:pt>
                <c:pt idx="245">
                  <c:v>98.648984061171</c:v>
                </c:pt>
                <c:pt idx="246">
                  <c:v>98.6322558435657</c:v>
                </c:pt>
                <c:pt idx="247">
                  <c:v>98.6153341690954</c:v>
                </c:pt>
                <c:pt idx="248">
                  <c:v>98.5982168703656</c:v>
                </c:pt>
                <c:pt idx="249">
                  <c:v>98.5809017575916</c:v>
                </c:pt>
                <c:pt idx="250">
                  <c:v>98.5633866184131</c:v>
                </c:pt>
                <c:pt idx="251">
                  <c:v>98.5456692177072</c:v>
                </c:pt>
                <c:pt idx="252">
                  <c:v>98.5277472974015</c:v>
                </c:pt>
                <c:pt idx="253">
                  <c:v>98.5096185762868</c:v>
                </c:pt>
                <c:pt idx="254">
                  <c:v>98.4912807498297</c:v>
                </c:pt>
                <c:pt idx="255">
                  <c:v>98.4727314899845</c:v>
                </c:pt>
                <c:pt idx="256">
                  <c:v>98.4539684450052</c:v>
                </c:pt>
                <c:pt idx="257">
                  <c:v>98.4349892392572</c:v>
                </c:pt>
                <c:pt idx="258">
                  <c:v>98.4157914730287</c:v>
                </c:pt>
                <c:pt idx="259">
                  <c:v>98.396372722342</c:v>
                </c:pt>
                <c:pt idx="260">
                  <c:v>98.3767305387651</c:v>
                </c:pt>
                <c:pt idx="261">
                  <c:v>98.356862449223</c:v>
                </c:pt>
                <c:pt idx="262">
                  <c:v>98.3367659558086</c:v>
                </c:pt>
                <c:pt idx="263">
                  <c:v>98.3164385355944</c:v>
                </c:pt>
                <c:pt idx="264">
                  <c:v>98.2958776404438</c:v>
                </c:pt>
                <c:pt idx="265">
                  <c:v>98.2750806968226</c:v>
                </c:pt>
                <c:pt idx="266">
                  <c:v>98.2540451056114</c:v>
                </c:pt>
                <c:pt idx="267">
                  <c:v>98.2327682419166</c:v>
                </c:pt>
                <c:pt idx="268">
                  <c:v>98.2112474548839</c:v>
                </c:pt>
                <c:pt idx="269">
                  <c:v>98.1894800675102</c:v>
                </c:pt>
                <c:pt idx="270">
                  <c:v>98.1674633764571</c:v>
                </c:pt>
                <c:pt idx="271">
                  <c:v>98.1451946518647</c:v>
                </c:pt>
                <c:pt idx="272">
                  <c:v>98.1226711371653</c:v>
                </c:pt>
                <c:pt idx="273">
                  <c:v>98.0998900488987</c:v>
                </c:pt>
                <c:pt idx="274">
                  <c:v>98.0768485765271</c:v>
                </c:pt>
                <c:pt idx="275">
                  <c:v>98.0535438822517</c:v>
                </c:pt>
                <c:pt idx="276">
                  <c:v>98.0299731008294</c:v>
                </c:pt>
                <c:pt idx="277">
                  <c:v>98.0061333393907</c:v>
                </c:pt>
                <c:pt idx="278">
                  <c:v>97.9820216772585</c:v>
                </c:pt>
                <c:pt idx="279">
                  <c:v>97.9576351657677</c:v>
                </c:pt>
                <c:pt idx="280">
                  <c:v>97.932970828086</c:v>
                </c:pt>
                <c:pt idx="281">
                  <c:v>97.9080256590361</c:v>
                </c:pt>
                <c:pt idx="282">
                  <c:v>97.8827966249186</c:v>
                </c:pt>
                <c:pt idx="283">
                  <c:v>97.8572806633369</c:v>
                </c:pt>
                <c:pt idx="284">
                  <c:v>97.8314746830225</c:v>
                </c:pt>
                <c:pt idx="285">
                  <c:v>97.8053755636631</c:v>
                </c:pt>
                <c:pt idx="286">
                  <c:v>97.7789801557309</c:v>
                </c:pt>
                <c:pt idx="287">
                  <c:v>97.7522852803135</c:v>
                </c:pt>
                <c:pt idx="288">
                  <c:v>97.7252877289461</c:v>
                </c:pt>
                <c:pt idx="289">
                  <c:v>97.6979842634455</c:v>
                </c:pt>
                <c:pt idx="290">
                  <c:v>97.6703716157465</c:v>
                </c:pt>
                <c:pt idx="291">
                  <c:v>97.6424464877397</c:v>
                </c:pt>
                <c:pt idx="292">
                  <c:v>97.6142055511116</c:v>
                </c:pt>
                <c:pt idx="293">
                  <c:v>97.5856454471871</c:v>
                </c:pt>
                <c:pt idx="294">
                  <c:v>97.5567627867742</c:v>
                </c:pt>
                <c:pt idx="295">
                  <c:v>97.5275541500113</c:v>
                </c:pt>
                <c:pt idx="296">
                  <c:v>97.4980160862164</c:v>
                </c:pt>
                <c:pt idx="297">
                  <c:v>97.4681451137397</c:v>
                </c:pt>
                <c:pt idx="298">
                  <c:v>97.4379377198186</c:v>
                </c:pt>
                <c:pt idx="299">
                  <c:v>97.4073903604355</c:v>
                </c:pt>
                <c:pt idx="300">
                  <c:v>97.3764994601786</c:v>
                </c:pt>
                <c:pt idx="301">
                  <c:v>97.3452614121062</c:v>
                </c:pt>
                <c:pt idx="302">
                  <c:v>97.3136725776135</c:v>
                </c:pt>
                <c:pt idx="303">
                  <c:v>97.2817292863034</c:v>
                </c:pt>
                <c:pt idx="304">
                  <c:v>97.2494278358601</c:v>
                </c:pt>
                <c:pt idx="305">
                  <c:v>97.2167644919272</c:v>
                </c:pt>
                <c:pt idx="306">
                  <c:v>97.1837354879889</c:v>
                </c:pt>
                <c:pt idx="307">
                  <c:v>97.1503370252548</c:v>
                </c:pt>
                <c:pt idx="308">
                  <c:v>97.1165652725497</c:v>
                </c:pt>
                <c:pt idx="309">
                  <c:v>97.0824163662063</c:v>
                </c:pt>
                <c:pt idx="310">
                  <c:v>97.0478864099636</c:v>
                </c:pt>
                <c:pt idx="311">
                  <c:v>97.012971474868</c:v>
                </c:pt>
                <c:pt idx="312">
                  <c:v>96.977667599181</c:v>
                </c:pt>
                <c:pt idx="313">
                  <c:v>96.9419707882897</c:v>
                </c:pt>
                <c:pt idx="314">
                  <c:v>96.9058770146234</c:v>
                </c:pt>
                <c:pt idx="315">
                  <c:v>96.869382217575</c:v>
                </c:pt>
                <c:pt idx="316">
                  <c:v>96.8324823034273</c:v>
                </c:pt>
                <c:pt idx="317">
                  <c:v>96.7951731452851</c:v>
                </c:pt>
                <c:pt idx="318">
                  <c:v>96.7574505830123</c:v>
                </c:pt>
                <c:pt idx="319">
                  <c:v>96.7193104231751</c:v>
                </c:pt>
                <c:pt idx="320">
                  <c:v>96.680748438991</c:v>
                </c:pt>
                <c:pt idx="321">
                  <c:v>96.641760370284</c:v>
                </c:pt>
                <c:pt idx="322">
                  <c:v>96.6023419234452</c:v>
                </c:pt>
                <c:pt idx="323">
                  <c:v>96.5624887714011</c:v>
                </c:pt>
                <c:pt idx="324">
                  <c:v>96.5221965535875</c:v>
                </c:pt>
                <c:pt idx="325">
                  <c:v>96.4814608759303</c:v>
                </c:pt>
                <c:pt idx="326">
                  <c:v>96.4402773108337</c:v>
                </c:pt>
                <c:pt idx="327">
                  <c:v>96.3986413971752</c:v>
                </c:pt>
                <c:pt idx="328">
                  <c:v>96.3565486403078</c:v>
                </c:pt>
                <c:pt idx="329">
                  <c:v>96.3139945120703</c:v>
                </c:pt>
                <c:pt idx="330">
                  <c:v>96.2709744508048</c:v>
                </c:pt>
                <c:pt idx="331">
                  <c:v>96.2274838613824</c:v>
                </c:pt>
                <c:pt idx="332">
                  <c:v>96.1835181152367</c:v>
                </c:pt>
                <c:pt idx="333">
                  <c:v>96.1390725504064</c:v>
                </c:pt>
                <c:pt idx="334">
                  <c:v>96.0941424715861</c:v>
                </c:pt>
                <c:pt idx="335">
                  <c:v>96.048723150185</c:v>
                </c:pt>
                <c:pt idx="336">
                  <c:v>96.0028098243966</c:v>
                </c:pt>
                <c:pt idx="337">
                  <c:v>95.9563976992753</c:v>
                </c:pt>
                <c:pt idx="338">
                  <c:v>95.9094819468246</c:v>
                </c:pt>
                <c:pt idx="339">
                  <c:v>95.8620577060934</c:v>
                </c:pt>
                <c:pt idx="340">
                  <c:v>95.8141200832829</c:v>
                </c:pt>
                <c:pt idx="341">
                  <c:v>95.7656641518638</c:v>
                </c:pt>
                <c:pt idx="342">
                  <c:v>95.7166849527035</c:v>
                </c:pt>
                <c:pt idx="343">
                  <c:v>95.6671774942038</c:v>
                </c:pt>
                <c:pt idx="344">
                  <c:v>95.6171367524501</c:v>
                </c:pt>
                <c:pt idx="345">
                  <c:v>95.5665576713713</c:v>
                </c:pt>
                <c:pt idx="346">
                  <c:v>95.5154351629108</c:v>
                </c:pt>
                <c:pt idx="347">
                  <c:v>95.4637641072095</c:v>
                </c:pt>
                <c:pt idx="348">
                  <c:v>95.4115393528007</c:v>
                </c:pt>
                <c:pt idx="349">
                  <c:v>95.3587557168167</c:v>
                </c:pt>
                <c:pt idx="350">
                  <c:v>95.3054079852079</c:v>
                </c:pt>
                <c:pt idx="351">
                  <c:v>95.2514909129752</c:v>
                </c:pt>
                <c:pt idx="352">
                  <c:v>95.196999224414</c:v>
                </c:pt>
                <c:pt idx="353">
                  <c:v>95.1419276133725</c:v>
                </c:pt>
                <c:pt idx="354">
                  <c:v>95.0862707435226</c:v>
                </c:pt>
                <c:pt idx="355">
                  <c:v>95.0300232486454</c:v>
                </c:pt>
                <c:pt idx="356">
                  <c:v>94.9731797329294</c:v>
                </c:pt>
                <c:pt idx="357">
                  <c:v>94.9157347712842</c:v>
                </c:pt>
                <c:pt idx="358">
                  <c:v>94.8576829096675</c:v>
                </c:pt>
                <c:pt idx="359">
                  <c:v>94.7990186654283</c:v>
                </c:pt>
                <c:pt idx="360">
                  <c:v>94.7397365276634</c:v>
                </c:pt>
                <c:pt idx="361">
                  <c:v>94.6798309575908</c:v>
                </c:pt>
                <c:pt idx="362">
                  <c:v>94.6192963889378</c:v>
                </c:pt>
                <c:pt idx="363">
                  <c:v>94.5581272283452</c:v>
                </c:pt>
                <c:pt idx="364">
                  <c:v>94.4963178557876</c:v>
                </c:pt>
                <c:pt idx="365">
                  <c:v>94.4338626250107</c:v>
                </c:pt>
                <c:pt idx="366">
                  <c:v>94.3707558639841</c:v>
                </c:pt>
                <c:pt idx="367">
                  <c:v>94.3069918753727</c:v>
                </c:pt>
                <c:pt idx="368">
                  <c:v>94.2425649370239</c:v>
                </c:pt>
                <c:pt idx="369">
                  <c:v>94.1774693024736</c:v>
                </c:pt>
                <c:pt idx="370">
                  <c:v>94.1116992014692</c:v>
                </c:pt>
                <c:pt idx="371">
                  <c:v>94.0452488405111</c:v>
                </c:pt>
                <c:pt idx="372">
                  <c:v>93.9781124034128</c:v>
                </c:pt>
                <c:pt idx="373">
                  <c:v>93.9102840518796</c:v>
                </c:pt>
                <c:pt idx="374">
                  <c:v>93.8417579261061</c:v>
                </c:pt>
                <c:pt idx="375">
                  <c:v>93.772528145393</c:v>
                </c:pt>
                <c:pt idx="376">
                  <c:v>93.7025888087842</c:v>
                </c:pt>
                <c:pt idx="377">
                  <c:v>93.6319339957226</c:v>
                </c:pt>
                <c:pt idx="378">
                  <c:v>93.560557766727</c:v>
                </c:pt>
                <c:pt idx="379">
                  <c:v>93.488454164089</c:v>
                </c:pt>
                <c:pt idx="380">
                  <c:v>93.4156172125904</c:v>
                </c:pt>
                <c:pt idx="381">
                  <c:v>93.3420409202424</c:v>
                </c:pt>
                <c:pt idx="382">
                  <c:v>93.2677192790447</c:v>
                </c:pt>
                <c:pt idx="383">
                  <c:v>93.1926462657675</c:v>
                </c:pt>
                <c:pt idx="384">
                  <c:v>93.1168158427544</c:v>
                </c:pt>
                <c:pt idx="385">
                  <c:v>93.0402219587475</c:v>
                </c:pt>
                <c:pt idx="386">
                  <c:v>92.9628585497351</c:v>
                </c:pt>
                <c:pt idx="387">
                  <c:v>92.8847195398218</c:v>
                </c:pt>
                <c:pt idx="388">
                  <c:v>92.8057988421214</c:v>
                </c:pt>
                <c:pt idx="389">
                  <c:v>92.7260903596724</c:v>
                </c:pt>
                <c:pt idx="390">
                  <c:v>92.6455879863781</c:v>
                </c:pt>
                <c:pt idx="391">
                  <c:v>92.5642856079686</c:v>
                </c:pt>
                <c:pt idx="392">
                  <c:v>92.4821771029881</c:v>
                </c:pt>
                <c:pt idx="393">
                  <c:v>92.3992563438051</c:v>
                </c:pt>
                <c:pt idx="394">
                  <c:v>92.3155171976472</c:v>
                </c:pt>
                <c:pt idx="395">
                  <c:v>92.2309535276611</c:v>
                </c:pt>
                <c:pt idx="396">
                  <c:v>92.1455591939957</c:v>
                </c:pt>
                <c:pt idx="397">
                  <c:v>92.0593280549118</c:v>
                </c:pt>
                <c:pt idx="398">
                  <c:v>91.9722539679154</c:v>
                </c:pt>
                <c:pt idx="399">
                  <c:v>91.8843307909174</c:v>
                </c:pt>
                <c:pt idx="400">
                  <c:v>91.7955523834179</c:v>
                </c:pt>
                <c:pt idx="401">
                  <c:v>91.7059126077167</c:v>
                </c:pt>
                <c:pt idx="402">
                  <c:v>91.6154053301495</c:v>
                </c:pt>
                <c:pt idx="403">
                  <c:v>91.5240244223495</c:v>
                </c:pt>
                <c:pt idx="404">
                  <c:v>91.4317637625356</c:v>
                </c:pt>
                <c:pt idx="405">
                  <c:v>91.3386172368269</c:v>
                </c:pt>
                <c:pt idx="406">
                  <c:v>91.2445787405833</c:v>
                </c:pt>
                <c:pt idx="407">
                  <c:v>91.1496421797723</c:v>
                </c:pt>
                <c:pt idx="408">
                  <c:v>91.0538014723631</c:v>
                </c:pt>
                <c:pt idx="409">
                  <c:v>90.9570505497465</c:v>
                </c:pt>
                <c:pt idx="410">
                  <c:v>90.8593833581822</c:v>
                </c:pt>
                <c:pt idx="411">
                  <c:v>90.7607938602726</c:v>
                </c:pt>
                <c:pt idx="412">
                  <c:v>90.6612760364635</c:v>
                </c:pt>
                <c:pt idx="413">
                  <c:v>90.5608238865715</c:v>
                </c:pt>
                <c:pt idx="414">
                  <c:v>90.4594314313388</c:v>
                </c:pt>
                <c:pt idx="415">
                  <c:v>90.3570927140146</c:v>
                </c:pt>
                <c:pt idx="416">
                  <c:v>90.2538018019631</c:v>
                </c:pt>
                <c:pt idx="417">
                  <c:v>90.1495527882993</c:v>
                </c:pt>
                <c:pt idx="418">
                  <c:v>90.0443397935508</c:v>
                </c:pt>
                <c:pt idx="419">
                  <c:v>89.9381569673468</c:v>
                </c:pt>
                <c:pt idx="420">
                  <c:v>89.8309984901339</c:v>
                </c:pt>
                <c:pt idx="421">
                  <c:v>89.7228585749186</c:v>
                </c:pt>
                <c:pt idx="422">
                  <c:v>89.6137314690361</c:v>
                </c:pt>
                <c:pt idx="423">
                  <c:v>89.5036114559457</c:v>
                </c:pt>
                <c:pt idx="424">
                  <c:v>89.3924928570526</c:v>
                </c:pt>
                <c:pt idx="425">
                  <c:v>89.2803700335556</c:v>
                </c:pt>
                <c:pt idx="426">
                  <c:v>89.1672373883213</c:v>
                </c:pt>
                <c:pt idx="427">
                  <c:v>89.0530893677833</c:v>
                </c:pt>
                <c:pt idx="428">
                  <c:v>88.9379204638675</c:v>
                </c:pt>
                <c:pt idx="429">
                  <c:v>88.8217252159425</c:v>
                </c:pt>
                <c:pt idx="430">
                  <c:v>88.7044982127951</c:v>
                </c:pt>
                <c:pt idx="431">
                  <c:v>88.5862340946306</c:v>
                </c:pt>
                <c:pt idx="432">
                  <c:v>88.4669275550974</c:v>
                </c:pt>
                <c:pt idx="433">
                  <c:v>88.3465733433359</c:v>
                </c:pt>
                <c:pt idx="434">
                  <c:v>88.2251662660511</c:v>
                </c:pt>
                <c:pt idx="435">
                  <c:v>88.1027011896084</c:v>
                </c:pt>
                <c:pt idx="436">
                  <c:v>87.9791730421526</c:v>
                </c:pt>
                <c:pt idx="437">
                  <c:v>87.8545768157495</c:v>
                </c:pt>
                <c:pt idx="438">
                  <c:v>87.7289075685496</c:v>
                </c:pt>
                <c:pt idx="439">
                  <c:v>87.6021604269728</c:v>
                </c:pt>
                <c:pt idx="440">
                  <c:v>87.4743305879154</c:v>
                </c:pt>
                <c:pt idx="441">
                  <c:v>87.3454133209766</c:v>
                </c:pt>
                <c:pt idx="442">
                  <c:v>87.2154039707056</c:v>
                </c:pt>
                <c:pt idx="443">
                  <c:v>87.0842979588679</c:v>
                </c:pt>
                <c:pt idx="444">
                  <c:v>86.9520907867308</c:v>
                </c:pt>
                <c:pt idx="445">
                  <c:v>86.8187780373666</c:v>
                </c:pt>
                <c:pt idx="446">
                  <c:v>86.6843553779735</c:v>
                </c:pt>
                <c:pt idx="447">
                  <c:v>86.5488185622135</c:v>
                </c:pt>
                <c:pt idx="448">
                  <c:v>86.4121634325663</c:v>
                </c:pt>
                <c:pt idx="449">
                  <c:v>86.2743859226985</c:v>
                </c:pt>
                <c:pt idx="450">
                  <c:v>86.1354820598473</c:v>
                </c:pt>
                <c:pt idx="451">
                  <c:v>85.9954479672181</c:v>
                </c:pt>
                <c:pt idx="452">
                  <c:v>85.854279866395</c:v>
                </c:pt>
                <c:pt idx="453">
                  <c:v>85.7119740797632</c:v>
                </c:pt>
                <c:pt idx="454">
                  <c:v>85.5685270329428</c:v>
                </c:pt>
                <c:pt idx="455">
                  <c:v>85.4239352572323</c:v>
                </c:pt>
                <c:pt idx="456">
                  <c:v>85.278195392062</c:v>
                </c:pt>
                <c:pt idx="457">
                  <c:v>85.131304187455</c:v>
                </c:pt>
                <c:pt idx="458">
                  <c:v>84.9832585064961</c:v>
                </c:pt>
                <c:pt idx="459">
                  <c:v>84.8340553278063</c:v>
                </c:pt>
                <c:pt idx="460">
                  <c:v>84.6836917480227</c:v>
                </c:pt>
                <c:pt idx="461">
                  <c:v>84.5321649842823</c:v>
                </c:pt>
                <c:pt idx="462">
                  <c:v>84.3794723767085</c:v>
                </c:pt>
                <c:pt idx="463">
                  <c:v>84.2256113908998</c:v>
                </c:pt>
                <c:pt idx="464">
                  <c:v>84.0705796204184</c:v>
                </c:pt>
                <c:pt idx="465">
                  <c:v>83.914374789278</c:v>
                </c:pt>
                <c:pt idx="466">
                  <c:v>83.7569947544303</c:v>
                </c:pt>
                <c:pt idx="467">
                  <c:v>83.5984375082477</c:v>
                </c:pt>
                <c:pt idx="468">
                  <c:v>83.438701181001</c:v>
                </c:pt>
                <c:pt idx="469">
                  <c:v>83.2777840433322</c:v>
                </c:pt>
                <c:pt idx="470">
                  <c:v>83.1156845087187</c:v>
                </c:pt>
                <c:pt idx="471">
                  <c:v>82.9524011359302</c:v>
                </c:pt>
                <c:pt idx="472">
                  <c:v>82.7879326314741</c:v>
                </c:pt>
                <c:pt idx="473">
                  <c:v>82.6222778520301</c:v>
                </c:pt>
                <c:pt idx="474">
                  <c:v>82.4554358068718</c:v>
                </c:pt>
                <c:pt idx="475">
                  <c:v>82.2874056602732</c:v>
                </c:pt>
                <c:pt idx="476">
                  <c:v>82.1181867338995</c:v>
                </c:pt>
                <c:pt idx="477">
                  <c:v>81.9477785091802</c:v>
                </c:pt>
                <c:pt idx="478">
                  <c:v>81.776180629663</c:v>
                </c:pt>
                <c:pt idx="479">
                  <c:v>81.6033929033468</c:v>
                </c:pt>
                <c:pt idx="480">
                  <c:v>81.4294153049926</c:v>
                </c:pt>
                <c:pt idx="481">
                  <c:v>81.25424797841</c:v>
                </c:pt>
                <c:pt idx="482">
                  <c:v>81.0778912387182</c:v>
                </c:pt>
                <c:pt idx="483">
                  <c:v>80.9003455745798</c:v>
                </c:pt>
                <c:pt idx="484">
                  <c:v>80.7216116504053</c:v>
                </c:pt>
                <c:pt idx="485">
                  <c:v>80.5416903085271</c:v>
                </c:pt>
                <c:pt idx="486">
                  <c:v>80.3605825713409</c:v>
                </c:pt>
                <c:pt idx="487">
                  <c:v>80.1782896434131</c:v>
                </c:pt>
                <c:pt idx="488">
                  <c:v>79.9948129135523</c:v>
                </c:pt>
                <c:pt idx="489">
                  <c:v>79.8101539568426</c:v>
                </c:pt>
                <c:pt idx="490">
                  <c:v>79.6243145366387</c:v>
                </c:pt>
                <c:pt idx="491">
                  <c:v>79.4372966065185</c:v>
                </c:pt>
                <c:pt idx="492">
                  <c:v>79.2491023121938</c:v>
                </c:pt>
                <c:pt idx="493">
                  <c:v>79.0597339933753</c:v>
                </c:pt>
                <c:pt idx="494">
                  <c:v>78.8691941855922</c:v>
                </c:pt>
                <c:pt idx="495">
                  <c:v>78.6774856219627</c:v>
                </c:pt>
                <c:pt idx="496">
                  <c:v>78.4846112349146</c:v>
                </c:pt>
                <c:pt idx="497">
                  <c:v>78.2905741578543</c:v>
                </c:pt>
                <c:pt idx="498">
                  <c:v>78.0953777267822</c:v>
                </c:pt>
                <c:pt idx="499">
                  <c:v>77.899025481852</c:v>
                </c:pt>
                <c:pt idx="500">
                  <c:v>77.7015211688741</c:v>
                </c:pt>
                <c:pt idx="501">
                  <c:v>77.5028687407588</c:v>
                </c:pt>
                <c:pt idx="502">
                  <c:v>77.3030723588996</c:v>
                </c:pt>
                <c:pt idx="503">
                  <c:v>77.1021363944942</c:v>
                </c:pt>
                <c:pt idx="504">
                  <c:v>76.9000654298005</c:v>
                </c:pt>
                <c:pt idx="505">
                  <c:v>76.6968642593279</c:v>
                </c:pt>
                <c:pt idx="506">
                  <c:v>76.4925378909603</c:v>
                </c:pt>
                <c:pt idx="507">
                  <c:v>76.2870915470103</c:v>
                </c:pt>
                <c:pt idx="508">
                  <c:v>76.0805306652025</c:v>
                </c:pt>
                <c:pt idx="509">
                  <c:v>75.8728608995841</c:v>
                </c:pt>
                <c:pt idx="510">
                  <c:v>75.6640881213621</c:v>
                </c:pt>
                <c:pt idx="511">
                  <c:v>75.4542184196642</c:v>
                </c:pt>
                <c:pt idx="512">
                  <c:v>75.2432581022229</c:v>
                </c:pt>
                <c:pt idx="513">
                  <c:v>75.0312136959809</c:v>
                </c:pt>
                <c:pt idx="514">
                  <c:v>74.8180919476166</c:v>
                </c:pt>
                <c:pt idx="515">
                  <c:v>74.6038998239878</c:v>
                </c:pt>
                <c:pt idx="516">
                  <c:v>74.3886445124921</c:v>
                </c:pt>
                <c:pt idx="517">
                  <c:v>74.1723334213442</c:v>
                </c:pt>
                <c:pt idx="518">
                  <c:v>73.9549741797659</c:v>
                </c:pt>
                <c:pt idx="519">
                  <c:v>73.736574638091</c:v>
                </c:pt>
                <c:pt idx="520">
                  <c:v>73.5171428677805</c:v>
                </c:pt>
                <c:pt idx="521">
                  <c:v>73.2966871613499</c:v>
                </c:pt>
                <c:pt idx="522">
                  <c:v>73.0752160322047</c:v>
                </c:pt>
                <c:pt idx="523">
                  <c:v>72.8527382143859</c:v>
                </c:pt>
                <c:pt idx="524">
                  <c:v>72.6292626622218</c:v>
                </c:pt>
                <c:pt idx="525">
                  <c:v>72.4047985498871</c:v>
                </c:pt>
                <c:pt idx="526">
                  <c:v>72.1793552708671</c:v>
                </c:pt>
                <c:pt idx="527">
                  <c:v>71.9529424373275</c:v>
                </c:pt>
                <c:pt idx="528">
                  <c:v>71.7255698793872</c:v>
                </c:pt>
                <c:pt idx="529">
                  <c:v>71.497247644295</c:v>
                </c:pt>
                <c:pt idx="530">
                  <c:v>71.2679859955093</c:v>
                </c:pt>
                <c:pt idx="531">
                  <c:v>71.0377954116791</c:v>
                </c:pt>
                <c:pt idx="532">
                  <c:v>70.8066865855268</c:v>
                </c:pt>
                <c:pt idx="533">
                  <c:v>70.5746704226327</c:v>
                </c:pt>
                <c:pt idx="534">
                  <c:v>70.341758040119</c:v>
                </c:pt>
                <c:pt idx="535">
                  <c:v>70.1079607652359</c:v>
                </c:pt>
                <c:pt idx="536">
                  <c:v>69.8732901338462</c:v>
                </c:pt>
                <c:pt idx="537">
                  <c:v>69.6377578888109</c:v>
                </c:pt>
                <c:pt idx="538">
                  <c:v>69.4013759782748</c:v>
                </c:pt>
                <c:pt idx="539">
                  <c:v>69.1641565538519</c:v>
                </c:pt>
                <c:pt idx="540">
                  <c:v>68.9261119687101</c:v>
                </c:pt>
                <c:pt idx="541">
                  <c:v>68.6872547755578</c:v>
                </c:pt>
                <c:pt idx="542">
                  <c:v>68.4475977245289</c:v>
                </c:pt>
                <c:pt idx="543">
                  <c:v>68.2071537609705</c:v>
                </c:pt>
                <c:pt idx="544">
                  <c:v>67.9659360231303</c:v>
                </c:pt>
                <c:pt idx="545">
                  <c:v>67.7239578397463</c:v>
                </c:pt>
                <c:pt idx="546">
                  <c:v>67.4812327275385</c:v>
                </c:pt>
                <c:pt idx="547">
                  <c:v>67.2377743886039</c:v>
                </c:pt>
                <c:pt idx="548">
                  <c:v>66.9935967077145</c:v>
                </c:pt>
                <c:pt idx="549">
                  <c:v>66.7487137495198</c:v>
                </c:pt>
                <c:pt idx="550">
                  <c:v>66.5031397556553</c:v>
                </c:pt>
                <c:pt idx="551">
                  <c:v>66.2568891417562</c:v>
                </c:pt>
                <c:pt idx="552">
                  <c:v>66.0099764943791</c:v>
                </c:pt>
                <c:pt idx="553">
                  <c:v>65.7624165678326</c:v>
                </c:pt>
                <c:pt idx="554">
                  <c:v>65.5142242809166</c:v>
                </c:pt>
                <c:pt idx="555">
                  <c:v>65.2654147135733</c:v>
                </c:pt>
                <c:pt idx="556">
                  <c:v>65.0160031034511</c:v>
                </c:pt>
                <c:pt idx="557">
                  <c:v>64.766004842381</c:v>
                </c:pt>
                <c:pt idx="558">
                  <c:v>64.5154354727702</c:v>
                </c:pt>
                <c:pt idx="559">
                  <c:v>64.2643106839115</c:v>
                </c:pt>
                <c:pt idx="560">
                  <c:v>64.012646308212</c:v>
                </c:pt>
                <c:pt idx="561">
                  <c:v>63.760458317343</c:v>
                </c:pt>
                <c:pt idx="562">
                  <c:v>63.5077628183111</c:v>
                </c:pt>
                <c:pt idx="563">
                  <c:v>63.2545760494551</c:v>
                </c:pt>
                <c:pt idx="564">
                  <c:v>63.0009143763684</c:v>
                </c:pt>
                <c:pt idx="565">
                  <c:v>62.7467942877502</c:v>
                </c:pt>
                <c:pt idx="566">
                  <c:v>62.4922323911878</c:v>
                </c:pt>
                <c:pt idx="567">
                  <c:v>62.2372454088711</c:v>
                </c:pt>
                <c:pt idx="568">
                  <c:v>61.9818501732427</c:v>
                </c:pt>
                <c:pt idx="569">
                  <c:v>61.726063622586</c:v>
                </c:pt>
                <c:pt idx="570">
                  <c:v>61.4699027965519</c:v>
                </c:pt>
                <c:pt idx="571">
                  <c:v>61.2133848316296</c:v>
                </c:pt>
                <c:pt idx="572">
                  <c:v>60.9565269565613</c:v>
                </c:pt>
                <c:pt idx="573">
                  <c:v>60.6993464877046</c:v>
                </c:pt>
                <c:pt idx="574">
                  <c:v>60.4418608243453</c:v>
                </c:pt>
                <c:pt idx="575">
                  <c:v>60.1840874439632</c:v>
                </c:pt>
                <c:pt idx="576">
                  <c:v>59.9260438974531</c:v>
                </c:pt>
                <c:pt idx="577">
                  <c:v>59.6677478043046</c:v>
                </c:pt>
                <c:pt idx="578">
                  <c:v>59.4092168477428</c:v>
                </c:pt>
                <c:pt idx="579">
                  <c:v>59.1504687698331</c:v>
                </c:pt>
                <c:pt idx="580">
                  <c:v>58.8915213665537</c:v>
                </c:pt>
                <c:pt idx="581">
                  <c:v>58.6323924828364</c:v>
                </c:pt>
                <c:pt idx="582">
                  <c:v>58.3731000075823</c:v>
                </c:pt>
                <c:pt idx="583">
                  <c:v>58.1136618686516</c:v>
                </c:pt>
                <c:pt idx="584">
                  <c:v>57.8540960278334</c:v>
                </c:pt>
                <c:pt idx="585">
                  <c:v>57.5944204757967</c:v>
                </c:pt>
                <c:pt idx="586">
                  <c:v>57.3346532270268</c:v>
                </c:pt>
                <c:pt idx="587">
                  <c:v>57.0748123147495</c:v>
                </c:pt>
                <c:pt idx="588">
                  <c:v>56.8149157858467</c:v>
                </c:pt>
                <c:pt idx="589">
                  <c:v>56.5549816957654</c:v>
                </c:pt>
                <c:pt idx="590">
                  <c:v>56.2950281034249</c:v>
                </c:pt>
                <c:pt idx="591">
                  <c:v>56.035073066124</c:v>
                </c:pt>
                <c:pt idx="592">
                  <c:v>55.7751346344512</c:v>
                </c:pt>
                <c:pt idx="593">
                  <c:v>55.5152308472025</c:v>
                </c:pt>
                <c:pt idx="594">
                  <c:v>55.2553797263075</c:v>
                </c:pt>
                <c:pt idx="595">
                  <c:v>54.9955992717693</c:v>
                </c:pt>
                <c:pt idx="596">
                  <c:v>54.7359074566195</c:v>
                </c:pt>
                <c:pt idx="597">
                  <c:v>54.4763222218924</c:v>
                </c:pt>
                <c:pt idx="598">
                  <c:v>54.2168614716204</c:v>
                </c:pt>
                <c:pt idx="599">
                  <c:v>53.9575430678551</c:v>
                </c:pt>
                <c:pt idx="600">
                  <c:v>53.6983848257149</c:v>
                </c:pt>
                <c:pt idx="601">
                  <c:v>53.4394045084647</c:v>
                </c:pt>
                <c:pt idx="602">
                  <c:v>53.1806198226279</c:v>
                </c:pt>
                <c:pt idx="603">
                  <c:v>52.9220484131359</c:v>
                </c:pt>
                <c:pt idx="604">
                  <c:v>52.6637078585161</c:v>
                </c:pt>
                <c:pt idx="605">
                  <c:v>52.4056156661224</c:v>
                </c:pt>
                <c:pt idx="606">
                  <c:v>52.1477892674102</c:v>
                </c:pt>
                <c:pt idx="607">
                  <c:v>51.8902460132595</c:v>
                </c:pt>
                <c:pt idx="608">
                  <c:v>51.6330031693476</c:v>
                </c:pt>
                <c:pt idx="609">
                  <c:v>51.3760779115743</c:v>
                </c:pt>
                <c:pt idx="610">
                  <c:v>51.1194873215434</c:v>
                </c:pt>
                <c:pt idx="611">
                  <c:v>50.8632483821011</c:v>
                </c:pt>
                <c:pt idx="612">
                  <c:v>50.6073779729347</c:v>
                </c:pt>
                <c:pt idx="613">
                  <c:v>50.3518928662346</c:v>
                </c:pt>
                <c:pt idx="614">
                  <c:v>50.0968097224197</c:v>
                </c:pt>
                <c:pt idx="615">
                  <c:v>49.8421450859317</c:v>
                </c:pt>
                <c:pt idx="616">
                  <c:v>49.5879153810971</c:v>
                </c:pt>
                <c:pt idx="617">
                  <c:v>49.3341369080617</c:v>
                </c:pt>
                <c:pt idx="618">
                  <c:v>49.0808258387976</c:v>
                </c:pt>
                <c:pt idx="619">
                  <c:v>48.8279982131862</c:v>
                </c:pt>
                <c:pt idx="620">
                  <c:v>48.5756699351783</c:v>
                </c:pt>
                <c:pt idx="621">
                  <c:v>48.3238567690326</c:v>
                </c:pt>
                <c:pt idx="622">
                  <c:v>48.0725743356361</c:v>
                </c:pt>
                <c:pt idx="623">
                  <c:v>47.8218381089062</c:v>
                </c:pt>
                <c:pt idx="624">
                  <c:v>47.5716634122765</c:v>
                </c:pt>
                <c:pt idx="625">
                  <c:v>47.3220654152688</c:v>
                </c:pt>
                <c:pt idx="626">
                  <c:v>47.0730591301519</c:v>
                </c:pt>
                <c:pt idx="627">
                  <c:v>46.8246594086881</c:v>
                </c:pt>
                <c:pt idx="628">
                  <c:v>46.5768809389697</c:v>
                </c:pt>
                <c:pt idx="629">
                  <c:v>46.3297382423459</c:v>
                </c:pt>
                <c:pt idx="630">
                  <c:v>46.0832456704417</c:v>
                </c:pt>
                <c:pt idx="631">
                  <c:v>45.8374174022693</c:v>
                </c:pt>
                <c:pt idx="632">
                  <c:v>45.5922674414333</c:v>
                </c:pt>
                <c:pt idx="633">
                  <c:v>45.3478096134305</c:v>
                </c:pt>
                <c:pt idx="634">
                  <c:v>45.1040575630445</c:v>
                </c:pt>
                <c:pt idx="635">
                  <c:v>44.8610247518372</c:v>
                </c:pt>
                <c:pt idx="636">
                  <c:v>44.6187244557359</c:v>
                </c:pt>
                <c:pt idx="637">
                  <c:v>44.3771697627175</c:v>
                </c:pt>
                <c:pt idx="638">
                  <c:v>44.1363735705911</c:v>
                </c:pt>
                <c:pt idx="639">
                  <c:v>43.8963485848775</c:v>
                </c:pt>
                <c:pt idx="640">
                  <c:v>43.6571073167868</c:v>
                </c:pt>
                <c:pt idx="641">
                  <c:v>43.4186620812949</c:v>
                </c:pt>
                <c:pt idx="642">
                  <c:v>43.1810249953179</c:v>
                </c:pt>
                <c:pt idx="643">
                  <c:v>42.9442079759849</c:v>
                </c:pt>
                <c:pt idx="644">
                  <c:v>42.7082227390094</c:v>
                </c:pt>
                <c:pt idx="645">
                  <c:v>42.4730807971588</c:v>
                </c:pt>
                <c:pt idx="646">
                  <c:v>42.2387934588217</c:v>
                </c:pt>
                <c:pt idx="647">
                  <c:v>42.0053718266737</c:v>
                </c:pt>
                <c:pt idx="648">
                  <c:v>41.7728267964394</c:v>
                </c:pt>
                <c:pt idx="649">
                  <c:v>41.5411690557529</c:v>
                </c:pt>
                <c:pt idx="650">
                  <c:v>41.3104090831134</c:v>
                </c:pt>
                <c:pt idx="651">
                  <c:v>41.0805571469376</c:v>
                </c:pt>
                <c:pt idx="652">
                  <c:v>40.8516233047074</c:v>
                </c:pt>
                <c:pt idx="653">
                  <c:v>40.623617402212</c:v>
                </c:pt>
                <c:pt idx="654">
                  <c:v>40.396549072884</c:v>
                </c:pt>
                <c:pt idx="655">
                  <c:v>40.1704277372287</c:v>
                </c:pt>
                <c:pt idx="656">
                  <c:v>39.9452626023455</c:v>
                </c:pt>
                <c:pt idx="657">
                  <c:v>39.7210626615407</c:v>
                </c:pt>
                <c:pt idx="658">
                  <c:v>39.497836694031</c:v>
                </c:pt>
                <c:pt idx="659">
                  <c:v>39.2755932647355</c:v>
                </c:pt>
                <c:pt idx="660">
                  <c:v>39.0543407241566</c:v>
                </c:pt>
                <c:pt idx="661">
                  <c:v>38.8340872083479</c:v>
                </c:pt>
                <c:pt idx="662">
                  <c:v>38.6148406389676</c:v>
                </c:pt>
                <c:pt idx="663">
                  <c:v>38.3966087234171</c:v>
                </c:pt>
                <c:pt idx="664">
                  <c:v>38.1793989550626</c:v>
                </c:pt>
                <c:pt idx="665">
                  <c:v>37.9632186135393</c:v>
                </c:pt>
                <c:pt idx="666">
                  <c:v>37.7480747651353</c:v>
                </c:pt>
                <c:pt idx="667">
                  <c:v>37.5339742632564</c:v>
                </c:pt>
                <c:pt idx="668">
                  <c:v>37.3209237489671</c:v>
                </c:pt>
                <c:pt idx="669">
                  <c:v>37.1089296516094</c:v>
                </c:pt>
                <c:pt idx="670">
                  <c:v>36.897998189496</c:v>
                </c:pt>
                <c:pt idx="671">
                  <c:v>36.6881353706767</c:v>
                </c:pt>
                <c:pt idx="672">
                  <c:v>36.4793469937772</c:v>
                </c:pt>
                <c:pt idx="673">
                  <c:v>36.2716386489075</c:v>
                </c:pt>
                <c:pt idx="674">
                  <c:v>36.0650157186402</c:v>
                </c:pt>
                <c:pt idx="675">
                  <c:v>35.8594833790543</c:v>
                </c:pt>
                <c:pt idx="676">
                  <c:v>35.6550466008455</c:v>
                </c:pt>
                <c:pt idx="677">
                  <c:v>35.4517101505003</c:v>
                </c:pt>
                <c:pt idx="678">
                  <c:v>35.2494785915314</c:v>
                </c:pt>
                <c:pt idx="679">
                  <c:v>35.0483562857741</c:v>
                </c:pt>
                <c:pt idx="680">
                  <c:v>34.8483473947417</c:v>
                </c:pt>
                <c:pt idx="681">
                  <c:v>34.6494558810367</c:v>
                </c:pt>
                <c:pt idx="682">
                  <c:v>34.4516855098185</c:v>
                </c:pt>
                <c:pt idx="683">
                  <c:v>34.2550398503243</c:v>
                </c:pt>
                <c:pt idx="684">
                  <c:v>34.059522277441</c:v>
                </c:pt>
                <c:pt idx="685">
                  <c:v>33.8651359733284</c:v>
                </c:pt>
                <c:pt idx="686">
                  <c:v>33.6718839290898</c:v>
                </c:pt>
                <c:pt idx="687">
                  <c:v>33.4797689464895</c:v>
                </c:pt>
                <c:pt idx="688">
                  <c:v>33.2887936397154</c:v>
                </c:pt>
                <c:pt idx="689">
                  <c:v>33.0989604371841</c:v>
                </c:pt>
                <c:pt idx="690">
                  <c:v>32.910271583388</c:v>
                </c:pt>
                <c:pt idx="691">
                  <c:v>32.7227291407815</c:v>
                </c:pt>
                <c:pt idx="692">
                  <c:v>32.536334991706</c:v>
                </c:pt>
                <c:pt idx="693">
                  <c:v>32.35109084035</c:v>
                </c:pt>
                <c:pt idx="694">
                  <c:v>32.1669982147445</c:v>
                </c:pt>
                <c:pt idx="695">
                  <c:v>31.9840584687913</c:v>
                </c:pt>
                <c:pt idx="696">
                  <c:v>31.8022727843221</c:v>
                </c:pt>
                <c:pt idx="697">
                  <c:v>31.6216421731871</c:v>
                </c:pt>
                <c:pt idx="698">
                  <c:v>31.4421674793723</c:v>
                </c:pt>
                <c:pt idx="699">
                  <c:v>31.2638493811417</c:v>
                </c:pt>
                <c:pt idx="700">
                  <c:v>31.0866883932055</c:v>
                </c:pt>
                <c:pt idx="701">
                  <c:v>30.9106848689104</c:v>
                </c:pt>
                <c:pt idx="702">
                  <c:v>30.7358390024521</c:v>
                </c:pt>
                <c:pt idx="703">
                  <c:v>30.5621508311072</c:v>
                </c:pt>
                <c:pt idx="704">
                  <c:v>30.3896202374837</c:v>
                </c:pt>
                <c:pt idx="705">
                  <c:v>30.2182469517883</c:v>
                </c:pt>
                <c:pt idx="706">
                  <c:v>30.0480305541099</c:v>
                </c:pt>
                <c:pt idx="707">
                  <c:v>29.8789704767154</c:v>
                </c:pt>
                <c:pt idx="708">
                  <c:v>29.71106600636</c:v>
                </c:pt>
                <c:pt idx="709">
                  <c:v>29.5443162866069</c:v>
                </c:pt>
                <c:pt idx="710">
                  <c:v>29.3787203201579</c:v>
                </c:pt>
                <c:pt idx="711">
                  <c:v>29.2142769711915</c:v>
                </c:pt>
                <c:pt idx="712">
                  <c:v>29.050984967709</c:v>
                </c:pt>
                <c:pt idx="713">
                  <c:v>28.888842903885</c:v>
                </c:pt>
                <c:pt idx="714">
                  <c:v>28.7278492424237</c:v>
                </c:pt>
                <c:pt idx="715">
                  <c:v>28.5680023169174</c:v>
                </c:pt>
                <c:pt idx="716">
                  <c:v>28.4093003342073</c:v>
                </c:pt>
                <c:pt idx="717">
                  <c:v>28.2517413767451</c:v>
                </c:pt>
                <c:pt idx="718">
                  <c:v>28.0953234049541</c:v>
                </c:pt>
                <c:pt idx="719">
                  <c:v>27.9400442595886</c:v>
                </c:pt>
                <c:pt idx="720">
                  <c:v>27.785901664091</c:v>
                </c:pt>
                <c:pt idx="721">
                  <c:v>27.6328932269447</c:v>
                </c:pt>
                <c:pt idx="722">
                  <c:v>27.4810164440223</c:v>
                </c:pt>
                <c:pt idx="723">
                  <c:v>27.3302687009285</c:v>
                </c:pt>
                <c:pt idx="724">
                  <c:v>27.180647275335</c:v>
                </c:pt>
                <c:pt idx="725">
                  <c:v>27.032149339309</c:v>
                </c:pt>
                <c:pt idx="726">
                  <c:v>26.8847719616315</c:v>
                </c:pt>
                <c:pt idx="727">
                  <c:v>26.7385121101075</c:v>
                </c:pt>
                <c:pt idx="728">
                  <c:v>26.5933666538642</c:v>
                </c:pt>
                <c:pt idx="729">
                  <c:v>26.4493323656387</c:v>
                </c:pt>
                <c:pt idx="730">
                  <c:v>26.3064059240533</c:v>
                </c:pt>
                <c:pt idx="731">
                  <c:v>26.1645839158778</c:v>
                </c:pt>
                <c:pt idx="732">
                  <c:v>26.0238628382776</c:v>
                </c:pt>
                <c:pt idx="733">
                  <c:v>25.8842391010485</c:v>
                </c:pt>
                <c:pt idx="734">
                  <c:v>25.7457090288343</c:v>
                </c:pt>
                <c:pt idx="735">
                  <c:v>25.6082688633307</c:v>
                </c:pt>
                <c:pt idx="736">
                  <c:v>25.4719147654711</c:v>
                </c:pt>
                <c:pt idx="737">
                  <c:v>25.336642817596</c:v>
                </c:pt>
                <c:pt idx="738">
                  <c:v>25.2024490256038</c:v>
                </c:pt>
                <c:pt idx="739">
                  <c:v>25.0693293210846</c:v>
                </c:pt>
                <c:pt idx="740">
                  <c:v>24.9372795634339</c:v>
                </c:pt>
                <c:pt idx="741">
                  <c:v>24.8062955419471</c:v>
                </c:pt>
                <c:pt idx="742">
                  <c:v>24.6763729778947</c:v>
                </c:pt>
                <c:pt idx="743">
                  <c:v>24.5475075265764</c:v>
                </c:pt>
                <c:pt idx="744">
                  <c:v>24.4196947793551</c:v>
                </c:pt>
                <c:pt idx="745">
                  <c:v>24.2929302656685</c:v>
                </c:pt>
                <c:pt idx="746">
                  <c:v>24.1672094550205</c:v>
                </c:pt>
                <c:pt idx="747">
                  <c:v>24.0425277589495</c:v>
                </c:pt>
                <c:pt idx="748">
                  <c:v>23.9188805329747</c:v>
                </c:pt>
                <c:pt idx="749">
                  <c:v>23.7962630785199</c:v>
                </c:pt>
                <c:pt idx="750">
                  <c:v>23.674670644814</c:v>
                </c:pt>
                <c:pt idx="751">
                  <c:v>23.5540984307682</c:v>
                </c:pt>
                <c:pt idx="752">
                  <c:v>23.4345415868299</c:v>
                </c:pt>
                <c:pt idx="753">
                  <c:v>23.3159952168129</c:v>
                </c:pt>
                <c:pt idx="754">
                  <c:v>23.1984543797029</c:v>
                </c:pt>
                <c:pt idx="755">
                  <c:v>23.0819140914397</c:v>
                </c:pt>
                <c:pt idx="756">
                  <c:v>22.9663693266746</c:v>
                </c:pt>
                <c:pt idx="757">
                  <c:v>22.8518150205029</c:v>
                </c:pt>
                <c:pt idx="758">
                  <c:v>22.7382460701723</c:v>
                </c:pt>
                <c:pt idx="759">
                  <c:v>22.6256573367666</c:v>
                </c:pt>
                <c:pt idx="760">
                  <c:v>22.5140436468632</c:v>
                </c:pt>
                <c:pt idx="761">
                  <c:v>22.4033997941677</c:v>
                </c:pt>
                <c:pt idx="762">
                  <c:v>22.293720541121</c:v>
                </c:pt>
                <c:pt idx="763">
                  <c:v>22.1850006204837</c:v>
                </c:pt>
                <c:pt idx="764">
                  <c:v>22.0772347368931</c:v>
                </c:pt>
                <c:pt idx="765">
                  <c:v>21.9704175683966</c:v>
                </c:pt>
                <c:pt idx="766">
                  <c:v>21.864543767959</c:v>
                </c:pt>
                <c:pt idx="767">
                  <c:v>21.7596079649451</c:v>
                </c:pt>
                <c:pt idx="768">
                  <c:v>21.6556047665765</c:v>
                </c:pt>
                <c:pt idx="769">
                  <c:v>21.5525287593641</c:v>
                </c:pt>
                <c:pt idx="770">
                  <c:v>21.4503745105142</c:v>
                </c:pt>
                <c:pt idx="771">
                  <c:v>21.3491365693113</c:v>
                </c:pt>
                <c:pt idx="772">
                  <c:v>21.2488094684738</c:v>
                </c:pt>
                <c:pt idx="773">
                  <c:v>21.149387725487</c:v>
                </c:pt>
                <c:pt idx="774">
                  <c:v>21.0508658439089</c:v>
                </c:pt>
                <c:pt idx="775">
                  <c:v>20.9532383146538</c:v>
                </c:pt>
                <c:pt idx="776">
                  <c:v>20.8564996172488</c:v>
                </c:pt>
                <c:pt idx="777">
                  <c:v>20.760644221068</c:v>
                </c:pt>
                <c:pt idx="778">
                  <c:v>20.6656665865405</c:v>
                </c:pt>
                <c:pt idx="779">
                  <c:v>20.5715611663357</c:v>
                </c:pt>
                <c:pt idx="780">
                  <c:v>20.4783224065233</c:v>
                </c:pt>
                <c:pt idx="781">
                  <c:v>20.3859447477104</c:v>
                </c:pt>
                <c:pt idx="782">
                  <c:v>20.2944226261539</c:v>
                </c:pt>
                <c:pt idx="783">
                  <c:v>20.2037504748503</c:v>
                </c:pt>
                <c:pt idx="784">
                  <c:v>20.1139227246011</c:v>
                </c:pt>
                <c:pt idx="785">
                  <c:v>20.024933805056</c:v>
                </c:pt>
                <c:pt idx="786">
                  <c:v>19.9367781457323</c:v>
                </c:pt>
                <c:pt idx="787">
                  <c:v>19.8494501770119</c:v>
                </c:pt>
                <c:pt idx="788">
                  <c:v>19.7629443311156</c:v>
                </c:pt>
                <c:pt idx="789">
                  <c:v>19.6772550430549</c:v>
                </c:pt>
                <c:pt idx="790">
                  <c:v>19.5923767515618</c:v>
                </c:pt>
                <c:pt idx="791">
                  <c:v>19.5083038999966</c:v>
                </c:pt>
                <c:pt idx="792">
                  <c:v>19.425030937234</c:v>
                </c:pt>
                <c:pt idx="793">
                  <c:v>19.3425523185276</c:v>
                </c:pt>
                <c:pt idx="794">
                  <c:v>19.2608625063532</c:v>
                </c:pt>
                <c:pt idx="795">
                  <c:v>19.1799559712309</c:v>
                </c:pt>
                <c:pt idx="796">
                  <c:v>19.0998271925271</c:v>
                </c:pt>
                <c:pt idx="797">
                  <c:v>19.0204706592351</c:v>
                </c:pt>
                <c:pt idx="798">
                  <c:v>18.941880870736</c:v>
                </c:pt>
                <c:pt idx="799">
                  <c:v>18.8640523375391</c:v>
                </c:pt>
                <c:pt idx="800">
                  <c:v>18.7869795820032</c:v>
                </c:pt>
                <c:pt idx="801">
                  <c:v>18.7106571390375</c:v>
                </c:pt>
                <c:pt idx="802">
                  <c:v>18.6350795567843</c:v>
                </c:pt>
                <c:pt idx="803">
                  <c:v>18.5602413972817</c:v>
                </c:pt>
                <c:pt idx="804">
                  <c:v>18.4861372371078</c:v>
                </c:pt>
                <c:pt idx="805">
                  <c:v>18.4127616680073</c:v>
                </c:pt>
                <c:pt idx="806">
                  <c:v>18.3401092974984</c:v>
                </c:pt>
                <c:pt idx="807">
                  <c:v>18.268174749463</c:v>
                </c:pt>
                <c:pt idx="808">
                  <c:v>18.1969526647184</c:v>
                </c:pt>
                <c:pt idx="809">
                  <c:v>18.1264377015723</c:v>
                </c:pt>
                <c:pt idx="810">
                  <c:v>18.0566245363598</c:v>
                </c:pt>
                <c:pt idx="811">
                  <c:v>17.9875078639643</c:v>
                </c:pt>
                <c:pt idx="812">
                  <c:v>17.9190823983213</c:v>
                </c:pt>
                <c:pt idx="813">
                  <c:v>17.8513428729059</c:v>
                </c:pt>
                <c:pt idx="814">
                  <c:v>17.7842840412043</c:v>
                </c:pt>
                <c:pt idx="815">
                  <c:v>17.7179006771695</c:v>
                </c:pt>
                <c:pt idx="816">
                  <c:v>17.6521875756612</c:v>
                </c:pt>
                <c:pt idx="817">
                  <c:v>17.587139552871</c:v>
                </c:pt>
                <c:pt idx="818">
                  <c:v>17.5227514467313</c:v>
                </c:pt>
                <c:pt idx="819">
                  <c:v>17.459018117311</c:v>
                </c:pt>
                <c:pt idx="820">
                  <c:v>17.3959344471957</c:v>
                </c:pt>
                <c:pt idx="821">
                  <c:v>17.3334953418536</c:v>
                </c:pt>
                <c:pt idx="822">
                  <c:v>17.2716957299878</c:v>
                </c:pt>
                <c:pt idx="823">
                  <c:v>17.2105305638748</c:v>
                </c:pt>
                <c:pt idx="824">
                  <c:v>17.1499948196893</c:v>
                </c:pt>
                <c:pt idx="825">
                  <c:v>17.0900834978156</c:v>
                </c:pt>
                <c:pt idx="826">
                  <c:v>17.0307916231467</c:v>
                </c:pt>
                <c:pt idx="827">
                  <c:v>16.9721142453701</c:v>
                </c:pt>
                <c:pt idx="828">
                  <c:v>16.9140464392409</c:v>
                </c:pt>
                <c:pt idx="829">
                  <c:v>16.8565833048432</c:v>
                </c:pt>
                <c:pt idx="830">
                  <c:v>16.7997199678394</c:v>
                </c:pt>
                <c:pt idx="831">
                  <c:v>16.7434515797073</c:v>
                </c:pt>
                <c:pt idx="832">
                  <c:v>16.6877733179661</c:v>
                </c:pt>
                <c:pt idx="833">
                  <c:v>16.6326803863911</c:v>
                </c:pt>
                <c:pt idx="834">
                  <c:v>16.578168015217</c:v>
                </c:pt>
                <c:pt idx="835">
                  <c:v>16.5242314613305</c:v>
                </c:pt>
                <c:pt idx="836">
                  <c:v>16.4708660084528</c:v>
                </c:pt>
                <c:pt idx="837">
                  <c:v>16.418066967311</c:v>
                </c:pt>
                <c:pt idx="838">
                  <c:v>16.3658296757996</c:v>
                </c:pt>
                <c:pt idx="839">
                  <c:v>16.3141494991325</c:v>
                </c:pt>
                <c:pt idx="840">
                  <c:v>16.2630218299848</c:v>
                </c:pt>
                <c:pt idx="841">
                  <c:v>16.2124420886249</c:v>
                </c:pt>
                <c:pt idx="842">
                  <c:v>16.1624057230384</c:v>
                </c:pt>
                <c:pt idx="843">
                  <c:v>16.1129082090415</c:v>
                </c:pt>
                <c:pt idx="844">
                  <c:v>16.0639450503868</c:v>
                </c:pt>
                <c:pt idx="845">
                  <c:v>16.0155117788598</c:v>
                </c:pt>
                <c:pt idx="846">
                  <c:v>15.9676039543667</c:v>
                </c:pt>
                <c:pt idx="847">
                  <c:v>15.9202171650151</c:v>
                </c:pt>
                <c:pt idx="848">
                  <c:v>15.8733470271852</c:v>
                </c:pt>
                <c:pt idx="849">
                  <c:v>15.8269891855941</c:v>
                </c:pt>
                <c:pt idx="850">
                  <c:v>15.7811393133524</c:v>
                </c:pt>
                <c:pt idx="851">
                  <c:v>15.7357931120129</c:v>
                </c:pt>
                <c:pt idx="852">
                  <c:v>15.690946311612</c:v>
                </c:pt>
                <c:pt idx="853">
                  <c:v>15.6465946707049</c:v>
                </c:pt>
                <c:pt idx="854">
                  <c:v>15.6027339763927</c:v>
                </c:pt>
                <c:pt idx="855">
                  <c:v>15.5593600443435</c:v>
                </c:pt>
                <c:pt idx="856">
                  <c:v>15.5164687188067</c:v>
                </c:pt>
                <c:pt idx="857">
                  <c:v>15.4740558726209</c:v>
                </c:pt>
                <c:pt idx="858">
                  <c:v>15.4321174072157</c:v>
                </c:pt>
                <c:pt idx="859">
                  <c:v>15.3906492526074</c:v>
                </c:pt>
                <c:pt idx="860">
                  <c:v>15.3496473673887</c:v>
                </c:pt>
                <c:pt idx="861">
                  <c:v>15.3091077387129</c:v>
                </c:pt>
                <c:pt idx="862">
                  <c:v>15.2690263822721</c:v>
                </c:pt>
                <c:pt idx="863">
                  <c:v>15.2293993422709</c:v>
                </c:pt>
                <c:pt idx="864">
                  <c:v>15.1902226913935</c:v>
                </c:pt>
                <c:pt idx="865">
                  <c:v>15.151492530767</c:v>
                </c:pt>
                <c:pt idx="866">
                  <c:v>15.113204989919</c:v>
                </c:pt>
                <c:pt idx="867">
                  <c:v>15.0753562267305</c:v>
                </c:pt>
                <c:pt idx="868">
                  <c:v>15.0379424273844</c:v>
                </c:pt>
                <c:pt idx="869">
                  <c:v>15.0009598063089</c:v>
                </c:pt>
                <c:pt idx="870">
                  <c:v>14.9644046061175</c:v>
                </c:pt>
                <c:pt idx="871">
                  <c:v>14.9282730975436</c:v>
                </c:pt>
                <c:pt idx="872">
                  <c:v>14.8925615793719</c:v>
                </c:pt>
                <c:pt idx="873">
                  <c:v>14.8572663783652</c:v>
                </c:pt>
                <c:pt idx="874">
                  <c:v>14.8223838491877</c:v>
                </c:pt>
                <c:pt idx="875">
                  <c:v>14.7879103743244</c:v>
                </c:pt>
                <c:pt idx="876">
                  <c:v>14.7538423639971</c:v>
                </c:pt>
                <c:pt idx="877">
                  <c:v>14.7201762560764</c:v>
                </c:pt>
                <c:pt idx="878">
                  <c:v>14.686908515991</c:v>
                </c:pt>
                <c:pt idx="879">
                  <c:v>14.6540356366334</c:v>
                </c:pt>
                <c:pt idx="880">
                  <c:v>14.6215541382622</c:v>
                </c:pt>
                <c:pt idx="881">
                  <c:v>14.589460568402</c:v>
                </c:pt>
                <c:pt idx="882">
                  <c:v>14.5577515017397</c:v>
                </c:pt>
                <c:pt idx="883">
                  <c:v>14.5264235400183</c:v>
                </c:pt>
                <c:pt idx="884">
                  <c:v>14.4954733119286</c:v>
                </c:pt>
                <c:pt idx="885">
                  <c:v>14.4648974729967</c:v>
                </c:pt>
                <c:pt idx="886">
                  <c:v>14.4346927054708</c:v>
                </c:pt>
                <c:pt idx="887">
                  <c:v>14.4048557182043</c:v>
                </c:pt>
                <c:pt idx="888">
                  <c:v>14.3753832465372</c:v>
                </c:pt>
                <c:pt idx="889">
                  <c:v>14.346272052175</c:v>
                </c:pt>
                <c:pt idx="890">
                  <c:v>14.3175189230659</c:v>
                </c:pt>
                <c:pt idx="891">
                  <c:v>14.2891206732752</c:v>
                </c:pt>
                <c:pt idx="892">
                  <c:v>14.2610741428585</c:v>
                </c:pt>
                <c:pt idx="893">
                  <c:v>14.2333761977326</c:v>
                </c:pt>
                <c:pt idx="894">
                  <c:v>14.2060237295447</c:v>
                </c:pt>
                <c:pt idx="895">
                  <c:v>14.1790136555402</c:v>
                </c:pt>
                <c:pt idx="896">
                  <c:v>14.1523429184282</c:v>
                </c:pt>
                <c:pt idx="897">
                  <c:v>14.1260084862461</c:v>
                </c:pt>
                <c:pt idx="898">
                  <c:v>14.1000073522225</c:v>
                </c:pt>
                <c:pt idx="899">
                  <c:v>14.0743365346387</c:v>
                </c:pt>
                <c:pt idx="900">
                  <c:v>14.0489930766885</c:v>
                </c:pt>
                <c:pt idx="901">
                  <c:v>14.0239740463379</c:v>
                </c:pt>
                <c:pt idx="902">
                  <c:v>13.9992765361821</c:v>
                </c:pt>
                <c:pt idx="903">
                  <c:v>13.9748976633024</c:v>
                </c:pt>
                <c:pt idx="904">
                  <c:v>13.9508345691219</c:v>
                </c:pt>
                <c:pt idx="905">
                  <c:v>13.9270844192598</c:v>
                </c:pt>
                <c:pt idx="906">
                  <c:v>13.9036444033853</c:v>
                </c:pt>
                <c:pt idx="907">
                  <c:v>13.8805117350704</c:v>
                </c:pt>
                <c:pt idx="908">
                  <c:v>13.8576836516416</c:v>
                </c:pt>
                <c:pt idx="909">
                  <c:v>13.8351574140315</c:v>
                </c:pt>
                <c:pt idx="910">
                  <c:v>13.8129303066292</c:v>
                </c:pt>
                <c:pt idx="911">
                  <c:v>13.7909996371302</c:v>
                </c:pt>
                <c:pt idx="912">
                  <c:v>13.7693627363858</c:v>
                </c:pt>
                <c:pt idx="913">
                  <c:v>13.7480169582521</c:v>
                </c:pt>
                <c:pt idx="914">
                  <c:v>13.7269596794377</c:v>
                </c:pt>
                <c:pt idx="915">
                  <c:v>13.7061882993523</c:v>
                </c:pt>
                <c:pt idx="916">
                  <c:v>13.6857002399542</c:v>
                </c:pt>
                <c:pt idx="917">
                  <c:v>13.6654929455968</c:v>
                </c:pt>
                <c:pt idx="918">
                  <c:v>13.6455638828762</c:v>
                </c:pt>
                <c:pt idx="919">
                  <c:v>13.6259105404776</c:v>
                </c:pt>
                <c:pt idx="920">
                  <c:v>13.6065304290217</c:v>
                </c:pt>
                <c:pt idx="921">
                  <c:v>13.5874210809112</c:v>
                </c:pt>
                <c:pt idx="922">
                  <c:v>13.5685800501766</c:v>
                </c:pt>
                <c:pt idx="923">
                  <c:v>13.5500049123227</c:v>
                </c:pt>
                <c:pt idx="924">
                  <c:v>13.5316932641743</c:v>
                </c:pt>
                <c:pt idx="925">
                  <c:v>13.5136427237226</c:v>
                </c:pt>
                <c:pt idx="926">
                  <c:v>13.4958509299707</c:v>
                </c:pt>
                <c:pt idx="927">
                  <c:v>13.4783155427805</c:v>
                </c:pt>
                <c:pt idx="928">
                  <c:v>13.4610342427181</c:v>
                </c:pt>
                <c:pt idx="929">
                  <c:v>13.4440047309009</c:v>
                </c:pt>
                <c:pt idx="930">
                  <c:v>13.4272247288436</c:v>
                </c:pt>
                <c:pt idx="931">
                  <c:v>13.4106919783052</c:v>
                </c:pt>
                <c:pt idx="932">
                  <c:v>13.3944042411356</c:v>
                </c:pt>
                <c:pt idx="933">
                  <c:v>13.3783592991233</c:v>
                </c:pt>
                <c:pt idx="934">
                  <c:v>13.3625549538423</c:v>
                </c:pt>
                <c:pt idx="935">
                  <c:v>13.3469890265004</c:v>
                </c:pt>
                <c:pt idx="936">
                  <c:v>13.3316593577867</c:v>
                </c:pt>
                <c:pt idx="937">
                  <c:v>13.3165638077208</c:v>
                </c:pt>
                <c:pt idx="938">
                  <c:v>13.3017002555008</c:v>
                </c:pt>
                <c:pt idx="939">
                  <c:v>13.2870665993533</c:v>
                </c:pt>
                <c:pt idx="940">
                  <c:v>13.2726607563825</c:v>
                </c:pt>
                <c:pt idx="941">
                  <c:v>13.2584806624206</c:v>
                </c:pt>
                <c:pt idx="942">
                  <c:v>13.2445242718785</c:v>
                </c:pt>
                <c:pt idx="943">
                  <c:v>13.2307895575965</c:v>
                </c:pt>
                <c:pt idx="944">
                  <c:v>13.2172745106962</c:v>
                </c:pt>
                <c:pt idx="945">
                  <c:v>13.2039771404324</c:v>
                </c:pt>
                <c:pt idx="946">
                  <c:v>13.190895474046</c:v>
                </c:pt>
                <c:pt idx="947">
                  <c:v>13.1780275566171</c:v>
                </c:pt>
                <c:pt idx="948">
                  <c:v>13.1653714509187</c:v>
                </c:pt>
                <c:pt idx="949">
                  <c:v>13.1529252372713</c:v>
                </c:pt>
                <c:pt idx="950">
                  <c:v>13.1406870133979</c:v>
                </c:pt>
                <c:pt idx="951">
                  <c:v>13.1286548942793</c:v>
                </c:pt>
                <c:pt idx="952">
                  <c:v>13.116827012011</c:v>
                </c:pt>
                <c:pt idx="953">
                  <c:v>13.1052015156596</c:v>
                </c:pt>
                <c:pt idx="954">
                  <c:v>13.0937765711208</c:v>
                </c:pt>
                <c:pt idx="955">
                  <c:v>13.0825503609772</c:v>
                </c:pt>
                <c:pt idx="956">
                  <c:v>13.0715210843581</c:v>
                </c:pt>
                <c:pt idx="957">
                  <c:v>13.0606869567981</c:v>
                </c:pt>
                <c:pt idx="958">
                  <c:v>13.0500462100987</c:v>
                </c:pt>
                <c:pt idx="959">
                  <c:v>13.0395970921884</c:v>
                </c:pt>
                <c:pt idx="960">
                  <c:v>13.0293378669852</c:v>
                </c:pt>
                <c:pt idx="961">
                  <c:v>13.019266814259</c:v>
                </c:pt>
                <c:pt idx="962">
                  <c:v>13.0093822294949</c:v>
                </c:pt>
                <c:pt idx="963">
                  <c:v>12.9996824237577</c:v>
                </c:pt>
                <c:pt idx="964">
                  <c:v>12.9901657235561</c:v>
                </c:pt>
                <c:pt idx="965">
                  <c:v>12.9808304707092</c:v>
                </c:pt>
                <c:pt idx="966">
                  <c:v>12.9716750222124</c:v>
                </c:pt>
                <c:pt idx="967">
                  <c:v>12.9626977501047</c:v>
                </c:pt>
                <c:pt idx="968">
                  <c:v>12.9538970413371</c:v>
                </c:pt>
                <c:pt idx="969">
                  <c:v>12.9452712976412</c:v>
                </c:pt>
                <c:pt idx="970">
                  <c:v>12.9368189353989</c:v>
                </c:pt>
                <c:pt idx="971">
                  <c:v>12.9285383855128</c:v>
                </c:pt>
                <c:pt idx="972">
                  <c:v>12.9204280932778</c:v>
                </c:pt>
                <c:pt idx="973">
                  <c:v>12.9124865182528</c:v>
                </c:pt>
                <c:pt idx="974">
                  <c:v>12.9047121341341</c:v>
                </c:pt>
                <c:pt idx="975">
                  <c:v>12.8971034286289</c:v>
                </c:pt>
                <c:pt idx="976">
                  <c:v>12.8896589033299</c:v>
                </c:pt>
                <c:pt idx="977">
                  <c:v>12.8823770735911</c:v>
                </c:pt>
                <c:pt idx="978">
                  <c:v>12.8752564684038</c:v>
                </c:pt>
                <c:pt idx="979">
                  <c:v>12.8682956302737</c:v>
                </c:pt>
                <c:pt idx="980">
                  <c:v>12.8614931150991</c:v>
                </c:pt>
                <c:pt idx="981">
                  <c:v>12.8548474920497</c:v>
                </c:pt>
                <c:pt idx="982">
                  <c:v>12.8483573434463</c:v>
                </c:pt>
                <c:pt idx="983">
                  <c:v>12.8420212646412</c:v>
                </c:pt>
                <c:pt idx="984">
                  <c:v>12.8358378638998</c:v>
                </c:pt>
                <c:pt idx="985">
                  <c:v>12.8298057622827</c:v>
                </c:pt>
                <c:pt idx="986">
                  <c:v>12.823923593529</c:v>
                </c:pt>
                <c:pt idx="987">
                  <c:v>12.8181900039399</c:v>
                </c:pt>
                <c:pt idx="988">
                  <c:v>12.812603652264</c:v>
                </c:pt>
                <c:pt idx="989">
                  <c:v>12.8071632095825</c:v>
                </c:pt>
                <c:pt idx="990">
                  <c:v>12.8018673591961</c:v>
                </c:pt>
                <c:pt idx="991">
                  <c:v>12.7967147965123</c:v>
                </c:pt>
                <c:pt idx="992">
                  <c:v>12.7917042289333</c:v>
                </c:pt>
                <c:pt idx="993">
                  <c:v>12.7868343757455</c:v>
                </c:pt>
                <c:pt idx="994">
                  <c:v>12.7821039680094</c:v>
                </c:pt>
                <c:pt idx="995">
                  <c:v>12.7775117484502</c:v>
                </c:pt>
                <c:pt idx="996">
                  <c:v>12.7730564713494</c:v>
                </c:pt>
                <c:pt idx="997">
                  <c:v>12.7687369024376</c:v>
                </c:pt>
                <c:pt idx="998">
                  <c:v>12.7645518187876</c:v>
                </c:pt>
                <c:pt idx="999">
                  <c:v>12.7605000087086</c:v>
                </c:pt>
                <c:pt idx="1000">
                  <c:v>12.7565802716413</c:v>
                </c:pt>
                <c:pt idx="1001">
                  <c:v>12.7527914180537</c:v>
                </c:pt>
                <c:pt idx="1002">
                  <c:v>12.7491322693377</c:v>
                </c:pt>
                <c:pt idx="1003">
                  <c:v>12.7456016577071</c:v>
                </c:pt>
                <c:pt idx="1004">
                  <c:v>12.7421984260954</c:v>
                </c:pt>
                <c:pt idx="1005">
                  <c:v>12.7389214280551</c:v>
                </c:pt>
                <c:pt idx="1006">
                  <c:v>12.7357695276582</c:v>
                </c:pt>
                <c:pt idx="1007">
                  <c:v>12.7327415993965</c:v>
                </c:pt>
                <c:pt idx="1008">
                  <c:v>12.7298365280836</c:v>
                </c:pt>
                <c:pt idx="1009">
                  <c:v>12.7270532087574</c:v>
                </c:pt>
                <c:pt idx="1010">
                  <c:v>12.724390546583</c:v>
                </c:pt>
                <c:pt idx="1011">
                  <c:v>12.7218474567575</c:v>
                </c:pt>
                <c:pt idx="1012">
                  <c:v>12.7194228644144</c:v>
                </c:pt>
                <c:pt idx="1013">
                  <c:v>12.7171157045296</c:v>
                </c:pt>
                <c:pt idx="1014">
                  <c:v>12.7149249218279</c:v>
                </c:pt>
                <c:pt idx="1015">
                  <c:v>12.7128494706901</c:v>
                </c:pt>
                <c:pt idx="1016">
                  <c:v>12.7108883150617</c:v>
                </c:pt>
                <c:pt idx="1017">
                  <c:v>12.7090404283612</c:v>
                </c:pt>
                <c:pt idx="1018">
                  <c:v>12.7073047933902</c:v>
                </c:pt>
                <c:pt idx="1019">
                  <c:v>12.7056804022439</c:v>
                </c:pt>
                <c:pt idx="1020">
                  <c:v>12.7041662562221</c:v>
                </c:pt>
                <c:pt idx="1021">
                  <c:v>12.7027613657416</c:v>
                </c:pt>
                <c:pt idx="1022">
                  <c:v>12.7014647502488</c:v>
                </c:pt>
                <c:pt idx="1023">
                  <c:v>12.7002754381334</c:v>
                </c:pt>
                <c:pt idx="1024">
                  <c:v>12.6991924666426</c:v>
                </c:pt>
                <c:pt idx="1025">
                  <c:v>12.6982148817964</c:v>
                </c:pt>
                <c:pt idx="1026">
                  <c:v>12.6973417383034</c:v>
                </c:pt>
                <c:pt idx="1027">
                  <c:v>12.6965720994776</c:v>
                </c:pt>
                <c:pt idx="1028">
                  <c:v>12.6959050371552</c:v>
                </c:pt>
                <c:pt idx="1029">
                  <c:v>12.6953396316133</c:v>
                </c:pt>
                <c:pt idx="1030">
                  <c:v>12.6948749714886</c:v>
                </c:pt>
                <c:pt idx="1031">
                  <c:v>12.6945101536968</c:v>
                </c:pt>
                <c:pt idx="1032">
                  <c:v>12.694244283353</c:v>
                </c:pt>
                <c:pt idx="1033">
                  <c:v>12.6940764736926</c:v>
                </c:pt>
                <c:pt idx="1034">
                  <c:v>12.6940058459935</c:v>
                </c:pt>
                <c:pt idx="1035">
                  <c:v>12.6940315294979</c:v>
                </c:pt>
                <c:pt idx="1036">
                  <c:v>12.6941526613359</c:v>
                </c:pt>
                <c:pt idx="1037">
                  <c:v>12.6943683864492</c:v>
                </c:pt>
                <c:pt idx="1038">
                  <c:v>12.6946778575157</c:v>
                </c:pt>
                <c:pt idx="1039">
                  <c:v>12.6950802348748</c:v>
                </c:pt>
                <c:pt idx="1040">
                  <c:v>12.6955746864534</c:v>
                </c:pt>
                <c:pt idx="1041">
                  <c:v>12.6961603876922</c:v>
                </c:pt>
                <c:pt idx="1042">
                  <c:v>12.6968365214736</c:v>
                </c:pt>
                <c:pt idx="1043">
                  <c:v>12.697602278049</c:v>
                </c:pt>
                <c:pt idx="1044">
                  <c:v>12.6984568549681</c:v>
                </c:pt>
                <c:pt idx="1045">
                  <c:v>12.6993994570077</c:v>
                </c:pt>
                <c:pt idx="1046">
                  <c:v>12.7004292961021</c:v>
                </c:pt>
                <c:pt idx="1047">
                  <c:v>12.7015455912736</c:v>
                </c:pt>
                <c:pt idx="1048">
                  <c:v>12.7027475685635</c:v>
                </c:pt>
                <c:pt idx="1049">
                  <c:v>12.7040344609645</c:v>
                </c:pt>
                <c:pt idx="1050">
                  <c:v>12.7054055083531</c:v>
                </c:pt>
                <c:pt idx="1051">
                  <c:v>12.7068599574225</c:v>
                </c:pt>
                <c:pt idx="1052">
                  <c:v>12.7083970616173</c:v>
                </c:pt>
                <c:pt idx="1053">
                  <c:v>12.7100160810667</c:v>
                </c:pt>
                <c:pt idx="1054">
                  <c:v>12.711716282521</c:v>
                </c:pt>
                <c:pt idx="1055">
                  <c:v>12.7134969392861</c:v>
                </c:pt>
                <c:pt idx="1056">
                  <c:v>12.7153573311606</c:v>
                </c:pt>
                <c:pt idx="1057">
                  <c:v>12.7172967443725</c:v>
                </c:pt>
                <c:pt idx="1058">
                  <c:v>12.7193144715167</c:v>
                </c:pt>
                <c:pt idx="1059">
                  <c:v>12.7214098114931</c:v>
                </c:pt>
                <c:pt idx="1060">
                  <c:v>12.7235820694453</c:v>
                </c:pt>
                <c:pt idx="1061">
                  <c:v>12.7258305567003</c:v>
                </c:pt>
                <c:pt idx="1062">
                  <c:v>12.7281545907078</c:v>
                </c:pt>
                <c:pt idx="1063">
                  <c:v>12.7305534949812</c:v>
                </c:pt>
                <c:pt idx="1064">
                  <c:v>12.7330265990382</c:v>
                </c:pt>
                <c:pt idx="1065">
                  <c:v>12.7355732383429</c:v>
                </c:pt>
                <c:pt idx="1066">
                  <c:v>12.7381927542476</c:v>
                </c:pt>
                <c:pt idx="1067">
                  <c:v>12.7408844939356</c:v>
                </c:pt>
                <c:pt idx="1068">
                  <c:v>12.7436478103648</c:v>
                </c:pt>
                <c:pt idx="1069">
                  <c:v>12.7464820622112</c:v>
                </c:pt>
                <c:pt idx="1070">
                  <c:v>12.7493866138135</c:v>
                </c:pt>
                <c:pt idx="1071">
                  <c:v>12.7523608351178</c:v>
                </c:pt>
                <c:pt idx="1072">
                  <c:v>12.7554041016234</c:v>
                </c:pt>
                <c:pt idx="1073">
                  <c:v>12.7585157943288</c:v>
                </c:pt>
                <c:pt idx="1074">
                  <c:v>12.7616952996777</c:v>
                </c:pt>
                <c:pt idx="1075">
                  <c:v>12.7649420095068</c:v>
                </c:pt>
                <c:pt idx="1076">
                  <c:v>12.7682553209927</c:v>
                </c:pt>
                <c:pt idx="1077">
                  <c:v>12.7716346366007</c:v>
                </c:pt>
                <c:pt idx="1078">
                  <c:v>12.7750793640326</c:v>
                </c:pt>
                <c:pt idx="1079">
                  <c:v>12.7785889161765</c:v>
                </c:pt>
                <c:pt idx="1080">
                  <c:v>12.7821627110559</c:v>
                </c:pt>
                <c:pt idx="1081">
                  <c:v>12.7858001717801</c:v>
                </c:pt>
                <c:pt idx="1082">
                  <c:v>12.7895007264948</c:v>
                </c:pt>
                <c:pt idx="1083">
                  <c:v>12.7932638083329</c:v>
                </c:pt>
                <c:pt idx="1084">
                  <c:v>12.7970888553664</c:v>
                </c:pt>
                <c:pt idx="1085">
                  <c:v>12.8009753105581</c:v>
                </c:pt>
                <c:pt idx="1086">
                  <c:v>12.8049226217143</c:v>
                </c:pt>
                <c:pt idx="1087">
                  <c:v>12.8089302414381</c:v>
                </c:pt>
                <c:pt idx="1088">
                  <c:v>12.812997627082</c:v>
                </c:pt>
                <c:pt idx="1089">
                  <c:v>12.8171242407027</c:v>
                </c:pt>
                <c:pt idx="1090">
                  <c:v>12.821309549015</c:v>
                </c:pt>
                <c:pt idx="1091">
                  <c:v>12.8255530233466</c:v>
                </c:pt>
                <c:pt idx="1092">
                  <c:v>12.8298541395937</c:v>
                </c:pt>
                <c:pt idx="1093">
                  <c:v>12.8342123781763</c:v>
                </c:pt>
                <c:pt idx="1094">
                  <c:v>12.8386272239947</c:v>
                </c:pt>
                <c:pt idx="1095">
                  <c:v>12.8430981663857</c:v>
                </c:pt>
                <c:pt idx="1096">
                  <c:v>12.84762469908</c:v>
                </c:pt>
                <c:pt idx="1097">
                  <c:v>12.8522063201597</c:v>
                </c:pt>
                <c:pt idx="1098">
                  <c:v>12.8568425320157</c:v>
                </c:pt>
                <c:pt idx="1099">
                  <c:v>12.8615328413064</c:v>
                </c:pt>
                <c:pt idx="1100">
                  <c:v>12.8662767589162</c:v>
                </c:pt>
                <c:pt idx="1101">
                  <c:v>12.871073799915</c:v>
                </c:pt>
                <c:pt idx="1102">
                  <c:v>12.875923483517</c:v>
                </c:pt>
                <c:pt idx="1103">
                  <c:v>12.8808253330414</c:v>
                </c:pt>
                <c:pt idx="1104">
                  <c:v>12.8857788758724</c:v>
                </c:pt>
                <c:pt idx="1105">
                  <c:v>12.89078364342</c:v>
                </c:pt>
                <c:pt idx="1106">
                  <c:v>12.8958391710809</c:v>
                </c:pt>
                <c:pt idx="1107">
                  <c:v>12.9009449982003</c:v>
                </c:pt>
                <c:pt idx="1108">
                  <c:v>12.9061006680338</c:v>
                </c:pt>
                <c:pt idx="1109">
                  <c:v>12.9113057277096</c:v>
                </c:pt>
                <c:pt idx="1110">
                  <c:v>12.9165597281911</c:v>
                </c:pt>
                <c:pt idx="1111">
                  <c:v>12.9218622242401</c:v>
                </c:pt>
                <c:pt idx="1112">
                  <c:v>12.9272127743799</c:v>
                </c:pt>
                <c:pt idx="1113">
                  <c:v>12.9326109408596</c:v>
                </c:pt>
                <c:pt idx="1114">
                  <c:v>12.9380562896179</c:v>
                </c:pt>
                <c:pt idx="1115">
                  <c:v>12.9435483902475</c:v>
                </c:pt>
                <c:pt idx="1116">
                  <c:v>12.9490868159602</c:v>
                </c:pt>
                <c:pt idx="1117">
                  <c:v>12.9546711435521</c:v>
                </c:pt>
                <c:pt idx="1118">
                  <c:v>12.9603009533691</c:v>
                </c:pt>
                <c:pt idx="1119">
                  <c:v>12.9659758292727</c:v>
                </c:pt>
                <c:pt idx="1120">
                  <c:v>12.9716953586066</c:v>
                </c:pt>
                <c:pt idx="1121">
                  <c:v>12.9774591321628</c:v>
                </c:pt>
                <c:pt idx="1122">
                  <c:v>12.983266744149</c:v>
                </c:pt>
                <c:pt idx="1123">
                  <c:v>12.9891177921556</c:v>
                </c:pt>
                <c:pt idx="1124">
                  <c:v>12.9950118771235</c:v>
                </c:pt>
                <c:pt idx="1125">
                  <c:v>13.0009486033118</c:v>
                </c:pt>
                <c:pt idx="1126">
                  <c:v>13.0069275782662</c:v>
                </c:pt>
                <c:pt idx="1127">
                  <c:v>13.0129484127874</c:v>
                </c:pt>
                <c:pt idx="1128">
                  <c:v>13.0190107209002</c:v>
                </c:pt>
                <c:pt idx="1129">
                  <c:v>13.0251141198228</c:v>
                </c:pt>
                <c:pt idx="1130">
                  <c:v>13.0312582299357</c:v>
                </c:pt>
                <c:pt idx="1131">
                  <c:v>13.0374426747525</c:v>
                </c:pt>
                <c:pt idx="1132">
                  <c:v>13.0436670808889</c:v>
                </c:pt>
                <c:pt idx="1133">
                  <c:v>13.0499310780342</c:v>
                </c:pt>
                <c:pt idx="1134">
                  <c:v>13.0562342989213</c:v>
                </c:pt>
                <c:pt idx="1135">
                  <c:v>13.0625763792978</c:v>
                </c:pt>
                <c:pt idx="1136">
                  <c:v>13.0689569578979</c:v>
                </c:pt>
                <c:pt idx="1137">
                  <c:v>13.0753756764131</c:v>
                </c:pt>
                <c:pt idx="1138">
                  <c:v>13.081832179465</c:v>
                </c:pt>
                <c:pt idx="1139">
                  <c:v>13.0883261145768</c:v>
                </c:pt>
                <c:pt idx="1140">
                  <c:v>13.094857132146</c:v>
                </c:pt>
                <c:pt idx="1141">
                  <c:v>13.1014248854174</c:v>
                </c:pt>
                <c:pt idx="1142">
                  <c:v>13.1080290304556</c:v>
                </c:pt>
                <c:pt idx="1143">
                  <c:v>13.1146692261187</c:v>
                </c:pt>
                <c:pt idx="1144">
                  <c:v>13.1213451340318</c:v>
                </c:pt>
                <c:pt idx="1145">
                  <c:v>13.1280564185604</c:v>
                </c:pt>
                <c:pt idx="1146">
                  <c:v>13.1348027467853</c:v>
                </c:pt>
                <c:pt idx="1147">
                  <c:v>13.1415837884762</c:v>
                </c:pt>
                <c:pt idx="1148">
                  <c:v>13.1483992160667</c:v>
                </c:pt>
                <c:pt idx="1149">
                  <c:v>13.155248704629</c:v>
                </c:pt>
                <c:pt idx="1150">
                  <c:v>13.1621319318492</c:v>
                </c:pt>
                <c:pt idx="1151">
                  <c:v>13.1690485780026</c:v>
                </c:pt>
                <c:pt idx="1152">
                  <c:v>13.1759983259291</c:v>
                </c:pt>
                <c:pt idx="1153">
                  <c:v>13.1829808610095</c:v>
                </c:pt>
                <c:pt idx="1154">
                  <c:v>13.1899958711414</c:v>
                </c:pt>
                <c:pt idx="1155">
                  <c:v>13.1970430467155</c:v>
                </c:pt>
                <c:pt idx="1156">
                  <c:v>13.2041220805922</c:v>
                </c:pt>
                <c:pt idx="1157">
                  <c:v>13.2112326680785</c:v>
                </c:pt>
                <c:pt idx="1158">
                  <c:v>13.2183745069052</c:v>
                </c:pt>
                <c:pt idx="1159">
                  <c:v>13.225547297204</c:v>
                </c:pt>
                <c:pt idx="1160">
                  <c:v>13.2327507414851</c:v>
                </c:pt>
                <c:pt idx="1161">
                  <c:v>13.239984544615</c:v>
                </c:pt>
                <c:pt idx="1162">
                  <c:v>13.2472484137943</c:v>
                </c:pt>
                <c:pt idx="1163">
                  <c:v>13.2545420585363</c:v>
                </c:pt>
                <c:pt idx="1164">
                  <c:v>13.2618651906451</c:v>
                </c:pt>
                <c:pt idx="1165">
                  <c:v>13.2692175241941</c:v>
                </c:pt>
                <c:pt idx="1166">
                  <c:v>13.2765987755055</c:v>
                </c:pt>
                <c:pt idx="1167">
                  <c:v>13.2840086631287</c:v>
                </c:pt>
                <c:pt idx="1168">
                  <c:v>13.2914469078201</c:v>
                </c:pt>
                <c:pt idx="1169">
                  <c:v>13.298913232522</c:v>
                </c:pt>
                <c:pt idx="1170">
                  <c:v>13.306407362343</c:v>
                </c:pt>
                <c:pt idx="1171">
                  <c:v>13.3139290245376</c:v>
                </c:pt>
                <c:pt idx="1172">
                  <c:v>13.3214779484861</c:v>
                </c:pt>
                <c:pt idx="1173">
                  <c:v>13.3290538656751</c:v>
                </c:pt>
                <c:pt idx="1174">
                  <c:v>13.3366565096783</c:v>
                </c:pt>
                <c:pt idx="1175">
                  <c:v>13.3442856161367</c:v>
                </c:pt>
                <c:pt idx="1176">
                  <c:v>13.3519409227399</c:v>
                </c:pt>
                <c:pt idx="1177">
                  <c:v>13.3596221692068</c:v>
                </c:pt>
                <c:pt idx="1178">
                  <c:v>13.3673290972676</c:v>
                </c:pt>
                <c:pt idx="1179">
                  <c:v>13.3750614506443</c:v>
                </c:pt>
                <c:pt idx="1180">
                  <c:v>13.3828189750333</c:v>
                </c:pt>
                <c:pt idx="1181">
                  <c:v>13.3906014180866</c:v>
                </c:pt>
                <c:pt idx="1182">
                  <c:v>13.3984085293942</c:v>
                </c:pt>
                <c:pt idx="1183">
                  <c:v>13.4062400604661</c:v>
                </c:pt>
                <c:pt idx="1184">
                  <c:v>13.4140957647149</c:v>
                </c:pt>
                <c:pt idx="1185">
                  <c:v>13.4219753974382</c:v>
                </c:pt>
                <c:pt idx="1186">
                  <c:v>13.4298787158013</c:v>
                </c:pt>
                <c:pt idx="1187">
                  <c:v>13.4378054788204</c:v>
                </c:pt>
                <c:pt idx="1188">
                  <c:v>13.4457554473456</c:v>
                </c:pt>
                <c:pt idx="1189">
                  <c:v>13.4537283840438</c:v>
                </c:pt>
                <c:pt idx="1190">
                  <c:v>13.4617240533828</c:v>
                </c:pt>
                <c:pt idx="1191">
                  <c:v>13.4697422216142</c:v>
                </c:pt>
                <c:pt idx="1192">
                  <c:v>13.4777826567578</c:v>
                </c:pt>
                <c:pt idx="1193">
                  <c:v>13.485845128585</c:v>
                </c:pt>
                <c:pt idx="1194">
                  <c:v>13.4939294086032</c:v>
                </c:pt>
                <c:pt idx="1195">
                  <c:v>13.50203527004</c:v>
                </c:pt>
                <c:pt idx="1196">
                  <c:v>13.5101624878277</c:v>
                </c:pt>
                <c:pt idx="1197">
                  <c:v>13.5183108385875</c:v>
                </c:pt>
                <c:pt idx="1198">
                  <c:v>13.5264801006147</c:v>
                </c:pt>
                <c:pt idx="1199">
                  <c:v>13.5346700538633</c:v>
                </c:pt>
                <c:pt idx="1200">
                  <c:v>13.5428804799311</c:v>
                </c:pt>
                <c:pt idx="1201">
                  <c:v>13.5511111620447</c:v>
                </c:pt>
                <c:pt idx="1202">
                  <c:v>13.5593618850452</c:v>
                </c:pt>
                <c:pt idx="1203">
                  <c:v>13.5676324353734</c:v>
                </c:pt>
                <c:pt idx="1204">
                  <c:v>13.5759226010555</c:v>
                </c:pt>
                <c:pt idx="1205">
                  <c:v>13.5842321716888</c:v>
                </c:pt>
                <c:pt idx="1206">
                  <c:v>13.5925609384278</c:v>
                </c:pt>
                <c:pt idx="1207">
                  <c:v>13.6009086939699</c:v>
                </c:pt>
                <c:pt idx="1208">
                  <c:v>13.609275232542</c:v>
                </c:pt>
                <c:pt idx="1209">
                  <c:v>13.6176603498866</c:v>
                </c:pt>
                <c:pt idx="1210">
                  <c:v>13.6260638432482</c:v>
                </c:pt>
                <c:pt idx="1211">
                  <c:v>13.6344855113601</c:v>
                </c:pt>
                <c:pt idx="1212">
                  <c:v>13.642925154431</c:v>
                </c:pt>
                <c:pt idx="1213">
                  <c:v>13.6513825741318</c:v>
                </c:pt>
                <c:pt idx="1214">
                  <c:v>13.6598575735828</c:v>
                </c:pt>
                <c:pt idx="1215">
                  <c:v>13.6683499573409</c:v>
                </c:pt>
                <c:pt idx="1216">
                  <c:v>13.6768595313863</c:v>
                </c:pt>
                <c:pt idx="1217">
                  <c:v>13.6853861031105</c:v>
                </c:pt>
                <c:pt idx="1218">
                  <c:v>13.6939294813037</c:v>
                </c:pt>
                <c:pt idx="1219">
                  <c:v>13.7024894761422</c:v>
                </c:pt>
                <c:pt idx="1220">
                  <c:v>13.7110658991761</c:v>
                </c:pt>
                <c:pt idx="1221">
                  <c:v>13.7196585633176</c:v>
                </c:pt>
                <c:pt idx="1222">
                  <c:v>13.7282672828287</c:v>
                </c:pt>
                <c:pt idx="1223">
                  <c:v>13.7368918733094</c:v>
                </c:pt>
                <c:pt idx="1224">
                  <c:v>13.745532151686</c:v>
                </c:pt>
                <c:pt idx="1225">
                  <c:v>13.7541879361991</c:v>
                </c:pt>
                <c:pt idx="1226">
                  <c:v>13.7628590463927</c:v>
                </c:pt>
                <c:pt idx="1227">
                  <c:v>13.7715453031023</c:v>
                </c:pt>
                <c:pt idx="1228">
                  <c:v>13.7802465284437</c:v>
                </c:pt>
                <c:pt idx="1229">
                  <c:v>13.788962545802</c:v>
                </c:pt>
                <c:pt idx="1230">
                  <c:v>13.7976931798202</c:v>
                </c:pt>
                <c:pt idx="1231">
                  <c:v>13.8064382563887</c:v>
                </c:pt>
                <c:pt idx="1232">
                  <c:v>13.8151976026339</c:v>
                </c:pt>
                <c:pt idx="1233">
                  <c:v>13.823971046908</c:v>
                </c:pt>
                <c:pt idx="1234">
                  <c:v>13.8327584187777</c:v>
                </c:pt>
                <c:pt idx="1235">
                  <c:v>13.8415595490145</c:v>
                </c:pt>
                <c:pt idx="1236">
                  <c:v>13.8503742695836</c:v>
                </c:pt>
                <c:pt idx="1237">
                  <c:v>13.8592024136337</c:v>
                </c:pt>
                <c:pt idx="1238">
                  <c:v>13.8680438154871</c:v>
                </c:pt>
                <c:pt idx="1239">
                  <c:v>13.8768983106291</c:v>
                </c:pt>
                <c:pt idx="1240">
                  <c:v>13.8857657356985</c:v>
                </c:pt>
                <c:pt idx="1241">
                  <c:v>13.8946459284771</c:v>
                </c:pt>
                <c:pt idx="1242">
                  <c:v>13.9035387278806</c:v>
                </c:pt>
                <c:pt idx="1243">
                  <c:v>13.9124439739479</c:v>
                </c:pt>
                <c:pt idx="1244">
                  <c:v>13.9213615078325</c:v>
                </c:pt>
                <c:pt idx="1245">
                  <c:v>13.9302911717923</c:v>
                </c:pt>
                <c:pt idx="1246">
                  <c:v>13.9392328091802</c:v>
                </c:pt>
                <c:pt idx="1247">
                  <c:v>13.9481862644351</c:v>
                </c:pt>
                <c:pt idx="1248">
                  <c:v>13.9571513830724</c:v>
                </c:pt>
                <c:pt idx="1249">
                  <c:v>13.9661280116748</c:v>
                </c:pt>
                <c:pt idx="1250">
                  <c:v>13.9751159978832</c:v>
                </c:pt>
                <c:pt idx="1251">
                  <c:v>13.9841151903881</c:v>
                </c:pt>
                <c:pt idx="1252">
                  <c:v>13.9931254389202</c:v>
                </c:pt>
                <c:pt idx="1253">
                  <c:v>14.0021465942418</c:v>
                </c:pt>
                <c:pt idx="1254">
                  <c:v>14.0111785081382</c:v>
                </c:pt>
                <c:pt idx="1255">
                  <c:v>14.0202210334087</c:v>
                </c:pt>
                <c:pt idx="1256">
                  <c:v>14.0292740238585</c:v>
                </c:pt>
                <c:pt idx="1257">
                  <c:v>14.0383373342901</c:v>
                </c:pt>
                <c:pt idx="1258">
                  <c:v>14.0474108204946</c:v>
                </c:pt>
                <c:pt idx="1259">
                  <c:v>14.0564943392437</c:v>
                </c:pt>
                <c:pt idx="1260">
                  <c:v>14.0655877482815</c:v>
                </c:pt>
                <c:pt idx="1261">
                  <c:v>14.0746909063163</c:v>
                </c:pt>
                <c:pt idx="1262">
                  <c:v>14.0838036730124</c:v>
                </c:pt>
                <c:pt idx="1263">
                  <c:v>14.0929259089821</c:v>
                </c:pt>
                <c:pt idx="1264">
                  <c:v>14.1020574757783</c:v>
                </c:pt>
                <c:pt idx="1265">
                  <c:v>14.1111982358861</c:v>
                </c:pt>
                <c:pt idx="1266">
                  <c:v>14.1203480527151</c:v>
                </c:pt>
                <c:pt idx="1267">
                  <c:v>14.129506790592</c:v>
                </c:pt>
                <c:pt idx="1268">
                  <c:v>14.1386743147531</c:v>
                </c:pt>
                <c:pt idx="1269">
                  <c:v>14.1478504913362</c:v>
                </c:pt>
                <c:pt idx="1270">
                  <c:v>14.1570351873738</c:v>
                </c:pt>
                <c:pt idx="1271">
                  <c:v>14.1662282707851</c:v>
                </c:pt>
                <c:pt idx="1272">
                  <c:v>14.1754296103693</c:v>
                </c:pt>
                <c:pt idx="1273">
                  <c:v>14.184639075798</c:v>
                </c:pt>
                <c:pt idx="1274">
                  <c:v>14.1938565376081</c:v>
                </c:pt>
                <c:pt idx="1275">
                  <c:v>14.2030818671946</c:v>
                </c:pt>
                <c:pt idx="1276">
                  <c:v>14.2123149368041</c:v>
                </c:pt>
                <c:pt idx="1277">
                  <c:v>14.2215556195269</c:v>
                </c:pt>
                <c:pt idx="1278">
                  <c:v>14.230803789291</c:v>
                </c:pt>
                <c:pt idx="1279">
                  <c:v>14.240059320855</c:v>
                </c:pt>
                <c:pt idx="1280">
                  <c:v>14.2493220898009</c:v>
                </c:pt>
                <c:pt idx="1281">
                  <c:v>14.2585919725281</c:v>
                </c:pt>
                <c:pt idx="1282">
                  <c:v>14.2678688462463</c:v>
                </c:pt>
                <c:pt idx="1283">
                  <c:v>14.2771525889693</c:v>
                </c:pt>
                <c:pt idx="1284">
                  <c:v>14.2864430795079</c:v>
                </c:pt>
                <c:pt idx="1285">
                  <c:v>14.2957401974644</c:v>
                </c:pt>
                <c:pt idx="1286">
                  <c:v>14.3050438232251</c:v>
                </c:pt>
                <c:pt idx="1287">
                  <c:v>14.314353837955</c:v>
                </c:pt>
                <c:pt idx="1288">
                  <c:v>14.323670123591</c:v>
                </c:pt>
                <c:pt idx="1289">
                  <c:v>14.3329925628358</c:v>
                </c:pt>
                <c:pt idx="1290">
                  <c:v>14.3423210391519</c:v>
                </c:pt>
                <c:pt idx="1291">
                  <c:v>14.3516554367552</c:v>
                </c:pt>
                <c:pt idx="1292">
                  <c:v>14.3609956406094</c:v>
                </c:pt>
                <c:pt idx="1293">
                  <c:v>14.37034153642</c:v>
                </c:pt>
                <c:pt idx="1294">
                  <c:v>14.3796930106281</c:v>
                </c:pt>
                <c:pt idx="1295">
                  <c:v>14.3890499504046</c:v>
                </c:pt>
                <c:pt idx="1296">
                  <c:v>14.3984122436448</c:v>
                </c:pt>
                <c:pt idx="1297">
                  <c:v>14.4077797789623</c:v>
                </c:pt>
                <c:pt idx="1298">
                  <c:v>14.4171524456834</c:v>
                </c:pt>
                <c:pt idx="1299">
                  <c:v>14.4265301338417</c:v>
                </c:pt>
                <c:pt idx="1300">
                  <c:v>14.4359127341721</c:v>
                </c:pt>
                <c:pt idx="1301">
                  <c:v>14.4453001381058</c:v>
                </c:pt>
                <c:pt idx="1302">
                  <c:v>14.4546922377645</c:v>
                </c:pt>
                <c:pt idx="1303">
                  <c:v>14.464088925955</c:v>
                </c:pt>
                <c:pt idx="1304">
                  <c:v>14.4734900961639</c:v>
                </c:pt>
                <c:pt idx="1305">
                  <c:v>14.4828956425526</c:v>
                </c:pt>
                <c:pt idx="1306">
                  <c:v>14.4923054599516</c:v>
                </c:pt>
                <c:pt idx="1307">
                  <c:v>14.5017194438553</c:v>
                </c:pt>
                <c:pt idx="1308">
                  <c:v>14.5111374904174</c:v>
                </c:pt>
                <c:pt idx="1309">
                  <c:v>14.520559496445</c:v>
                </c:pt>
                <c:pt idx="1310">
                  <c:v>14.5299853593943</c:v>
                </c:pt>
                <c:pt idx="1311">
                  <c:v>14.539414977365</c:v>
                </c:pt>
                <c:pt idx="1312">
                  <c:v>14.5488482490959</c:v>
                </c:pt>
                <c:pt idx="1313">
                  <c:v>14.5582850739594</c:v>
                </c:pt>
                <c:pt idx="1314">
                  <c:v>14.567725351957</c:v>
                </c:pt>
                <c:pt idx="1315">
                  <c:v>14.5771689837145</c:v>
                </c:pt>
                <c:pt idx="1316">
                  <c:v>14.586615870477</c:v>
                </c:pt>
                <c:pt idx="1317">
                  <c:v>14.5960659141044</c:v>
                </c:pt>
                <c:pt idx="1318">
                  <c:v>14.6055190170666</c:v>
                </c:pt>
                <c:pt idx="1319">
                  <c:v>14.6149750824388</c:v>
                </c:pt>
                <c:pt idx="1320">
                  <c:v>14.6244340138971</c:v>
                </c:pt>
                <c:pt idx="1321">
                  <c:v>14.6338957157138</c:v>
                </c:pt>
                <c:pt idx="1322">
                  <c:v>14.6433600927528</c:v>
                </c:pt>
                <c:pt idx="1323">
                  <c:v>14.6528270504656</c:v>
                </c:pt>
                <c:pt idx="1324">
                  <c:v>14.6622964948863</c:v>
                </c:pt>
                <c:pt idx="1325">
                  <c:v>14.6717683326274</c:v>
                </c:pt>
                <c:pt idx="1326">
                  <c:v>14.6812424708757</c:v>
                </c:pt>
                <c:pt idx="1327">
                  <c:v>14.6907188173877</c:v>
                </c:pt>
                <c:pt idx="1328">
                  <c:v>14.7001972804856</c:v>
                </c:pt>
                <c:pt idx="1329">
                  <c:v>14.7096777690528</c:v>
                </c:pt>
                <c:pt idx="1330">
                  <c:v>14.71916019253</c:v>
                </c:pt>
                <c:pt idx="1331">
                  <c:v>14.728644460911</c:v>
                </c:pt>
                <c:pt idx="1332">
                  <c:v>14.7381304847383</c:v>
                </c:pt>
                <c:pt idx="1333">
                  <c:v>14.7476181750994</c:v>
                </c:pt>
                <c:pt idx="1334">
                  <c:v>14.7571074436228</c:v>
                </c:pt>
                <c:pt idx="1335">
                  <c:v>14.7665982024736</c:v>
                </c:pt>
                <c:pt idx="1336">
                  <c:v>14.77609036435</c:v>
                </c:pt>
                <c:pt idx="1337">
                  <c:v>14.7855838424792</c:v>
                </c:pt>
                <c:pt idx="1338">
                  <c:v>14.7950785506135</c:v>
                </c:pt>
                <c:pt idx="1339">
                  <c:v>14.8045744030265</c:v>
                </c:pt>
                <c:pt idx="1340">
                  <c:v>14.8140713145094</c:v>
                </c:pt>
                <c:pt idx="1341">
                  <c:v>14.8235692003669</c:v>
                </c:pt>
                <c:pt idx="1342">
                  <c:v>14.8330679764139</c:v>
                </c:pt>
                <c:pt idx="1343">
                  <c:v>14.8425675589717</c:v>
                </c:pt>
                <c:pt idx="1344">
                  <c:v>14.8520678648639</c:v>
                </c:pt>
                <c:pt idx="1345">
                  <c:v>14.8615688114135</c:v>
                </c:pt>
                <c:pt idx="1346">
                  <c:v>14.8710703164386</c:v>
                </c:pt>
                <c:pt idx="1347">
                  <c:v>14.8805722982494</c:v>
                </c:pt>
                <c:pt idx="1348">
                  <c:v>14.8900746756444</c:v>
                </c:pt>
                <c:pt idx="1349">
                  <c:v>14.8995773679069</c:v>
                </c:pt>
                <c:pt idx="1350">
                  <c:v>14.9090802948015</c:v>
                </c:pt>
                <c:pt idx="1351">
                  <c:v>14.918583376571</c:v>
                </c:pt>
                <c:pt idx="1352">
                  <c:v>14.9280865339324</c:v>
                </c:pt>
                <c:pt idx="1353">
                  <c:v>14.9375896880743</c:v>
                </c:pt>
                <c:pt idx="1354">
                  <c:v>14.9470927606529</c:v>
                </c:pt>
                <c:pt idx="1355">
                  <c:v>14.9565956737889</c:v>
                </c:pt>
                <c:pt idx="1356">
                  <c:v>14.9660983500646</c:v>
                </c:pt>
                <c:pt idx="1357">
                  <c:v>14.9756007125199</c:v>
                </c:pt>
                <c:pt idx="1358">
                  <c:v>14.9851026846499</c:v>
                </c:pt>
                <c:pt idx="1359">
                  <c:v>14.9946041904012</c:v>
                </c:pt>
                <c:pt idx="1360">
                  <c:v>15.0041051541688</c:v>
                </c:pt>
                <c:pt idx="1361">
                  <c:v>15.0136055007933</c:v>
                </c:pt>
                <c:pt idx="1362">
                  <c:v>15.0231051555572</c:v>
                </c:pt>
                <c:pt idx="1363">
                  <c:v>15.0326040441826</c:v>
                </c:pt>
                <c:pt idx="1364">
                  <c:v>15.0421020928275</c:v>
                </c:pt>
                <c:pt idx="1365">
                  <c:v>15.0515992280832</c:v>
                </c:pt>
                <c:pt idx="1366">
                  <c:v>15.061095376971</c:v>
                </c:pt>
                <c:pt idx="1367">
                  <c:v>15.0705904669396</c:v>
                </c:pt>
                <c:pt idx="1368">
                  <c:v>15.0800844258618</c:v>
                </c:pt>
                <c:pt idx="1369">
                  <c:v>15.0895771820319</c:v>
                </c:pt>
                <c:pt idx="1370">
                  <c:v>15.0990686641627</c:v>
                </c:pt>
                <c:pt idx="1371">
                  <c:v>15.1085588013826</c:v>
                </c:pt>
                <c:pt idx="1372">
                  <c:v>15.1180475232328</c:v>
                </c:pt>
                <c:pt idx="1373">
                  <c:v>15.1275347596647</c:v>
                </c:pt>
                <c:pt idx="1374">
                  <c:v>15.1370204410367</c:v>
                </c:pt>
                <c:pt idx="1375">
                  <c:v>15.146504498112</c:v>
                </c:pt>
                <c:pt idx="1376">
                  <c:v>15.1559868620555</c:v>
                </c:pt>
                <c:pt idx="1377">
                  <c:v>15.1654674644309</c:v>
                </c:pt>
                <c:pt idx="1378">
                  <c:v>15.1749462371989</c:v>
                </c:pt>
                <c:pt idx="1379">
                  <c:v>15.1844231127134</c:v>
                </c:pt>
                <c:pt idx="1380">
                  <c:v>15.1938980237199</c:v>
                </c:pt>
                <c:pt idx="1381">
                  <c:v>15.2033709033521</c:v>
                </c:pt>
                <c:pt idx="1382">
                  <c:v>15.2128416851299</c:v>
                </c:pt>
                <c:pt idx="1383">
                  <c:v>15.2223103029567</c:v>
                </c:pt>
                <c:pt idx="1384">
                  <c:v>15.2317766911165</c:v>
                </c:pt>
                <c:pt idx="1385">
                  <c:v>15.2412407842719</c:v>
                </c:pt>
                <c:pt idx="1386">
                  <c:v>15.2507025174613</c:v>
                </c:pt>
                <c:pt idx="1387">
                  <c:v>15.2601618260966</c:v>
                </c:pt>
                <c:pt idx="1388">
                  <c:v>15.2696186459608</c:v>
                </c:pt>
                <c:pt idx="1389">
                  <c:v>15.2790729132053</c:v>
                </c:pt>
                <c:pt idx="1390">
                  <c:v>15.2885245643478</c:v>
                </c:pt>
                <c:pt idx="1391">
                  <c:v>15.2979735362698</c:v>
                </c:pt>
                <c:pt idx="1392">
                  <c:v>15.3074197662141</c:v>
                </c:pt>
                <c:pt idx="1393">
                  <c:v>15.316863191783</c:v>
                </c:pt>
                <c:pt idx="1394">
                  <c:v>15.3263037509352</c:v>
                </c:pt>
                <c:pt idx="1395">
                  <c:v>15.3357413819842</c:v>
                </c:pt>
                <c:pt idx="1396">
                  <c:v>15.3451760235957</c:v>
                </c:pt>
                <c:pt idx="1397">
                  <c:v>15.3546076147854</c:v>
                </c:pt>
                <c:pt idx="1398">
                  <c:v>15.3640360949167</c:v>
                </c:pt>
                <c:pt idx="1399">
                  <c:v>15.3734614036987</c:v>
                </c:pt>
                <c:pt idx="1400">
                  <c:v>15.3828834811839</c:v>
                </c:pt>
                <c:pt idx="1401">
                  <c:v>15.3923022677659</c:v>
                </c:pt>
                <c:pt idx="1402">
                  <c:v>15.4017177041774</c:v>
                </c:pt>
                <c:pt idx="1403">
                  <c:v>15.4111297314881</c:v>
                </c:pt>
                <c:pt idx="1404">
                  <c:v>15.4205382911024</c:v>
                </c:pt>
                <c:pt idx="1405">
                  <c:v>15.4299433247576</c:v>
                </c:pt>
                <c:pt idx="1406">
                  <c:v>15.4393447745214</c:v>
                </c:pt>
                <c:pt idx="1407">
                  <c:v>15.4487425827904</c:v>
                </c:pt>
                <c:pt idx="1408">
                  <c:v>15.4581366922875</c:v>
                </c:pt>
                <c:pt idx="1409">
                  <c:v>15.4675270460604</c:v>
                </c:pt>
                <c:pt idx="1410">
                  <c:v>15.476913587479</c:v>
                </c:pt>
                <c:pt idx="1411">
                  <c:v>15.4862962602341</c:v>
                </c:pt>
                <c:pt idx="1412">
                  <c:v>15.4956750083348</c:v>
                </c:pt>
                <c:pt idx="1413">
                  <c:v>15.5050497761071</c:v>
                </c:pt>
                <c:pt idx="1414">
                  <c:v>15.5144205081915</c:v>
                </c:pt>
                <c:pt idx="1415">
                  <c:v>15.5237871495413</c:v>
                </c:pt>
                <c:pt idx="1416">
                  <c:v>15.5331496454208</c:v>
                </c:pt>
                <c:pt idx="1417">
                  <c:v>15.5425079414033</c:v>
                </c:pt>
                <c:pt idx="1418">
                  <c:v>15.5518619833692</c:v>
                </c:pt>
                <c:pt idx="1419">
                  <c:v>15.5612117175041</c:v>
                </c:pt>
                <c:pt idx="1420">
                  <c:v>15.5705570902973</c:v>
                </c:pt>
                <c:pt idx="1421">
                  <c:v>15.5798980485396</c:v>
                </c:pt>
                <c:pt idx="1422">
                  <c:v>15.5892345393216</c:v>
                </c:pt>
                <c:pt idx="1423">
                  <c:v>15.5985665100321</c:v>
                </c:pt>
                <c:pt idx="1424">
                  <c:v>15.6078939083561</c:v>
                </c:pt>
                <c:pt idx="1425">
                  <c:v>15.6172166822731</c:v>
                </c:pt>
                <c:pt idx="1426">
                  <c:v>15.6265347800555</c:v>
                </c:pt>
                <c:pt idx="1427">
                  <c:v>15.6358481502668</c:v>
                </c:pt>
                <c:pt idx="1428">
                  <c:v>15.6451567417597</c:v>
                </c:pt>
                <c:pt idx="1429">
                  <c:v>15.6544605036749</c:v>
                </c:pt>
                <c:pt idx="1430">
                  <c:v>15.6637593854387</c:v>
                </c:pt>
                <c:pt idx="1431">
                  <c:v>15.673053336762</c:v>
                </c:pt>
                <c:pt idx="1432">
                  <c:v>15.6823423076383</c:v>
                </c:pt>
                <c:pt idx="1433">
                  <c:v>15.6916262483422</c:v>
                </c:pt>
                <c:pt idx="1434">
                  <c:v>15.7009051094277</c:v>
                </c:pt>
                <c:pt idx="1435">
                  <c:v>15.7101788417266</c:v>
                </c:pt>
                <c:pt idx="1436">
                  <c:v>15.7194473963469</c:v>
                </c:pt>
                <c:pt idx="1437">
                  <c:v>15.7287107246714</c:v>
                </c:pt>
                <c:pt idx="1438">
                  <c:v>15.7379687783558</c:v>
                </c:pt>
                <c:pt idx="1439">
                  <c:v>15.7472215093275</c:v>
                </c:pt>
                <c:pt idx="1440">
                  <c:v>15.7564688697838</c:v>
                </c:pt>
                <c:pt idx="1441">
                  <c:v>15.7657108121904</c:v>
                </c:pt>
                <c:pt idx="1442">
                  <c:v>15.7749472892801</c:v>
                </c:pt>
                <c:pt idx="1443">
                  <c:v>15.7841782540511</c:v>
                </c:pt>
                <c:pt idx="1444">
                  <c:v>15.7934036597655</c:v>
                </c:pt>
                <c:pt idx="1445">
                  <c:v>15.8026234599479</c:v>
                </c:pt>
                <c:pt idx="1446">
                  <c:v>15.8118376083842</c:v>
                </c:pt>
                <c:pt idx="1447">
                  <c:v>15.8210460591195</c:v>
                </c:pt>
                <c:pt idx="1448">
                  <c:v>15.8302487664573</c:v>
                </c:pt>
                <c:pt idx="1449">
                  <c:v>15.8394456849577</c:v>
                </c:pt>
                <c:pt idx="1450">
                  <c:v>15.8486367694361</c:v>
                </c:pt>
                <c:pt idx="1451">
                  <c:v>15.8578219749619</c:v>
                </c:pt>
                <c:pt idx="1452">
                  <c:v>15.8670012568571</c:v>
                </c:pt>
                <c:pt idx="1453">
                  <c:v>15.8761745706946</c:v>
                </c:pt>
                <c:pt idx="1454">
                  <c:v>15.8853418722972</c:v>
                </c:pt>
                <c:pt idx="1455">
                  <c:v>15.8945031177362</c:v>
                </c:pt>
                <c:pt idx="1456">
                  <c:v>15.9036582633298</c:v>
                </c:pt>
                <c:pt idx="1457">
                  <c:v>15.9128072656423</c:v>
                </c:pt>
                <c:pt idx="1458">
                  <c:v>15.921950081482</c:v>
                </c:pt>
                <c:pt idx="1459">
                  <c:v>15.9310866679006</c:v>
                </c:pt>
                <c:pt idx="1460">
                  <c:v>15.9402169821916</c:v>
                </c:pt>
                <c:pt idx="1461">
                  <c:v>15.9493409818889</c:v>
                </c:pt>
                <c:pt idx="1462">
                  <c:v>15.9584586247659</c:v>
                </c:pt>
                <c:pt idx="1463">
                  <c:v>15.9675698688338</c:v>
                </c:pt>
                <c:pt idx="1464">
                  <c:v>15.9766746723406</c:v>
                </c:pt>
                <c:pt idx="1465">
                  <c:v>15.9857729937699</c:v>
                </c:pt>
                <c:pt idx="1466">
                  <c:v>15.9948647918394</c:v>
                </c:pt>
                <c:pt idx="1467">
                  <c:v>16.0039500255</c:v>
                </c:pt>
                <c:pt idx="1468">
                  <c:v>16.0130286539343</c:v>
                </c:pt>
                <c:pt idx="1469">
                  <c:v>16.0221006365557</c:v>
                </c:pt>
                <c:pt idx="1470">
                  <c:v>16.0311659330068</c:v>
                </c:pt>
                <c:pt idx="1471">
                  <c:v>16.0402245031587</c:v>
                </c:pt>
                <c:pt idx="1472">
                  <c:v>16.0492763071094</c:v>
                </c:pt>
                <c:pt idx="1473">
                  <c:v>16.0583213051829</c:v>
                </c:pt>
                <c:pt idx="1474">
                  <c:v>16.0673594579279</c:v>
                </c:pt>
                <c:pt idx="1475">
                  <c:v>16.0763907261169</c:v>
                </c:pt>
                <c:pt idx="1476">
                  <c:v>16.0854150707445</c:v>
                </c:pt>
                <c:pt idx="1477">
                  <c:v>16.0944324530272</c:v>
                </c:pt>
                <c:pt idx="1478">
                  <c:v>16.1034428344012</c:v>
                </c:pt>
                <c:pt idx="1479">
                  <c:v>16.1124461765222</c:v>
                </c:pt>
                <c:pt idx="1480">
                  <c:v>16.1214424412637</c:v>
                </c:pt>
                <c:pt idx="1481">
                  <c:v>16.1304315907163</c:v>
                </c:pt>
                <c:pt idx="1482">
                  <c:v>16.1394135871865</c:v>
                </c:pt>
                <c:pt idx="1483">
                  <c:v>16.1483883931954</c:v>
                </c:pt>
                <c:pt idx="1484">
                  <c:v>16.1573559714779</c:v>
                </c:pt>
                <c:pt idx="1485">
                  <c:v>16.1663162849817</c:v>
                </c:pt>
                <c:pt idx="1486">
                  <c:v>16.175269296866</c:v>
                </c:pt>
                <c:pt idx="1487">
                  <c:v>16.1842149705007</c:v>
                </c:pt>
                <c:pt idx="1488">
                  <c:v>16.193153269465</c:v>
                </c:pt>
                <c:pt idx="1489">
                  <c:v>16.2020841575471</c:v>
                </c:pt>
                <c:pt idx="1490">
                  <c:v>16.2110075987422</c:v>
                </c:pt>
                <c:pt idx="1491">
                  <c:v>16.2199235572525</c:v>
                </c:pt>
                <c:pt idx="1492">
                  <c:v>16.2288319974854</c:v>
                </c:pt>
                <c:pt idx="1493">
                  <c:v>16.2377328840529</c:v>
                </c:pt>
                <c:pt idx="1494">
                  <c:v>16.2466261817708</c:v>
                </c:pt>
                <c:pt idx="1495">
                  <c:v>16.2555118556573</c:v>
                </c:pt>
                <c:pt idx="1496">
                  <c:v>16.2643898709321</c:v>
                </c:pt>
                <c:pt idx="1497">
                  <c:v>16.2732601930157</c:v>
                </c:pt>
                <c:pt idx="1498">
                  <c:v>16.2821227875285</c:v>
                </c:pt>
                <c:pt idx="1499">
                  <c:v>16.2909776202893</c:v>
                </c:pt>
                <c:pt idx="1500">
                  <c:v>16.2998246573151</c:v>
                </c:pt>
                <c:pt idx="1501">
                  <c:v>16.3086638648195</c:v>
                </c:pt>
                <c:pt idx="1502">
                  <c:v>16.3174952092124</c:v>
                </c:pt>
                <c:pt idx="1503">
                  <c:v>16.3263186570986</c:v>
                </c:pt>
                <c:pt idx="1504">
                  <c:v>16.335134175277</c:v>
                </c:pt>
                <c:pt idx="1505">
                  <c:v>16.34394173074</c:v>
                </c:pt>
                <c:pt idx="1506">
                  <c:v>16.3527412906722</c:v>
                </c:pt>
                <c:pt idx="1507">
                  <c:v>16.3615328224499</c:v>
                </c:pt>
                <c:pt idx="1508">
                  <c:v>16.3703162936399</c:v>
                </c:pt>
                <c:pt idx="1509">
                  <c:v>16.3790916719987</c:v>
                </c:pt>
                <c:pt idx="1510">
                  <c:v>16.3878589254719</c:v>
                </c:pt>
                <c:pt idx="1511">
                  <c:v>16.3966180221929</c:v>
                </c:pt>
                <c:pt idx="1512">
                  <c:v>16.4053689304824</c:v>
                </c:pt>
                <c:pt idx="1513">
                  <c:v>16.4141116188475</c:v>
                </c:pt>
                <c:pt idx="1514">
                  <c:v>16.4228460559808</c:v>
                </c:pt>
                <c:pt idx="1515">
                  <c:v>16.4315722107594</c:v>
                </c:pt>
                <c:pt idx="1516">
                  <c:v>16.4402900522446</c:v>
                </c:pt>
                <c:pt idx="1517">
                  <c:v>16.4489995496803</c:v>
                </c:pt>
                <c:pt idx="1518">
                  <c:v>16.4577006724931</c:v>
                </c:pt>
                <c:pt idx="1519">
                  <c:v>16.4663933902906</c:v>
                </c:pt>
                <c:pt idx="1520">
                  <c:v>16.4750776728612</c:v>
                </c:pt>
                <c:pt idx="1521">
                  <c:v>16.4837534901733</c:v>
                </c:pt>
                <c:pt idx="1522">
                  <c:v>16.492420812374</c:v>
                </c:pt>
                <c:pt idx="1523">
                  <c:v>16.501079609789</c:v>
                </c:pt>
                <c:pt idx="1524">
                  <c:v>16.5097298529212</c:v>
                </c:pt>
                <c:pt idx="1525">
                  <c:v>16.5183715124504</c:v>
                </c:pt>
                <c:pt idx="1526">
                  <c:v>16.5270045592323</c:v>
                </c:pt>
                <c:pt idx="1527">
                  <c:v>16.5356289642979</c:v>
                </c:pt>
                <c:pt idx="1528">
                  <c:v>16.5442446988524</c:v>
                </c:pt>
                <c:pt idx="1529">
                  <c:v>16.5528517342749</c:v>
                </c:pt>
                <c:pt idx="1530">
                  <c:v>16.5614500421175</c:v>
                </c:pt>
                <c:pt idx="1531">
                  <c:v>16.5700395941044</c:v>
                </c:pt>
                <c:pt idx="1532">
                  <c:v>16.5786203621313</c:v>
                </c:pt>
                <c:pt idx="1533">
                  <c:v>16.5871923182648</c:v>
                </c:pt>
                <c:pt idx="1534">
                  <c:v>16.5957554347414</c:v>
                </c:pt>
                <c:pt idx="1535">
                  <c:v>16.6043096839671</c:v>
                </c:pt>
                <c:pt idx="1536">
                  <c:v>16.6128550385164</c:v>
                </c:pt>
                <c:pt idx="1537">
                  <c:v>16.6213914711318</c:v>
                </c:pt>
                <c:pt idx="1538">
                  <c:v>16.629918954723</c:v>
                </c:pt>
                <c:pt idx="1539">
                  <c:v>16.6384374623664</c:v>
                </c:pt>
                <c:pt idx="1540">
                  <c:v>16.6469469673039</c:v>
                </c:pt>
                <c:pt idx="1541">
                  <c:v>16.655447442943</c:v>
                </c:pt>
                <c:pt idx="1542">
                  <c:v>16.6639388628554</c:v>
                </c:pt>
                <c:pt idx="1543">
                  <c:v>16.6724212007768</c:v>
                </c:pt>
                <c:pt idx="1544">
                  <c:v>16.6808944306059</c:v>
                </c:pt>
                <c:pt idx="1545">
                  <c:v>16.689358526404</c:v>
                </c:pt>
                <c:pt idx="1546">
                  <c:v>16.6978134623943</c:v>
                </c:pt>
                <c:pt idx="1547">
                  <c:v>16.706259212961</c:v>
                </c:pt>
                <c:pt idx="1548">
                  <c:v>16.714695752649</c:v>
                </c:pt>
                <c:pt idx="1549">
                  <c:v>16.723123056163</c:v>
                </c:pt>
                <c:pt idx="1550">
                  <c:v>16.731541098367</c:v>
                </c:pt>
                <c:pt idx="1551">
                  <c:v>16.7399498542837</c:v>
                </c:pt>
                <c:pt idx="1552">
                  <c:v>16.7483492990937</c:v>
                </c:pt>
                <c:pt idx="1553">
                  <c:v>16.7567394081349</c:v>
                </c:pt>
                <c:pt idx="1554">
                  <c:v>16.7651201569021</c:v>
                </c:pt>
                <c:pt idx="1555">
                  <c:v>16.7734915210461</c:v>
                </c:pt>
                <c:pt idx="1556">
                  <c:v>16.7818534763733</c:v>
                </c:pt>
                <c:pt idx="1557">
                  <c:v>16.790205998845</c:v>
                </c:pt>
                <c:pt idx="1558">
                  <c:v>16.7985490645769</c:v>
                </c:pt>
                <c:pt idx="1559">
                  <c:v>16.8068826498381</c:v>
                </c:pt>
                <c:pt idx="1560">
                  <c:v>16.8152067310512</c:v>
                </c:pt>
                <c:pt idx="1561">
                  <c:v>16.8235212847911</c:v>
                </c:pt>
                <c:pt idx="1562">
                  <c:v>16.8318262877846</c:v>
                </c:pt>
                <c:pt idx="1563">
                  <c:v>16.8401217169101</c:v>
                </c:pt>
                <c:pt idx="1564">
                  <c:v>16.8484075491965</c:v>
                </c:pt>
                <c:pt idx="1565">
                  <c:v>16.8566837618231</c:v>
                </c:pt>
                <c:pt idx="1566">
                  <c:v>16.8649503321187</c:v>
                </c:pt>
                <c:pt idx="1567">
                  <c:v>16.8732072375612</c:v>
                </c:pt>
                <c:pt idx="1568">
                  <c:v>16.881454455777</c:v>
                </c:pt>
                <c:pt idx="1569">
                  <c:v>16.8896919645406</c:v>
                </c:pt>
                <c:pt idx="1570">
                  <c:v>16.8979197417737</c:v>
                </c:pt>
                <c:pt idx="1571">
                  <c:v>16.9061377655449</c:v>
                </c:pt>
                <c:pt idx="1572">
                  <c:v>16.9143460140691</c:v>
                </c:pt>
                <c:pt idx="1573">
                  <c:v>16.9225444657068</c:v>
                </c:pt>
                <c:pt idx="1574">
                  <c:v>16.930733098964</c:v>
                </c:pt>
                <c:pt idx="1575">
                  <c:v>16.9389118924912</c:v>
                </c:pt>
                <c:pt idx="1576">
                  <c:v>16.9470808250829</c:v>
                </c:pt>
                <c:pt idx="1577">
                  <c:v>16.9552398756776</c:v>
                </c:pt>
                <c:pt idx="1578">
                  <c:v>16.9633890233565</c:v>
                </c:pt>
                <c:pt idx="1579">
                  <c:v>16.9715282473435</c:v>
                </c:pt>
                <c:pt idx="1580">
                  <c:v>16.9796575270045</c:v>
                </c:pt>
                <c:pt idx="1581">
                  <c:v>16.9877768418472</c:v>
                </c:pt>
                <c:pt idx="1582">
                  <c:v>16.9958861715198</c:v>
                </c:pt>
                <c:pt idx="1583">
                  <c:v>17.0039854958115</c:v>
                </c:pt>
                <c:pt idx="1584">
                  <c:v>17.0120747946513</c:v>
                </c:pt>
                <c:pt idx="1585">
                  <c:v>17.0201540481076</c:v>
                </c:pt>
                <c:pt idx="1586">
                  <c:v>17.0282232363879</c:v>
                </c:pt>
                <c:pt idx="1587">
                  <c:v>17.0362823398382</c:v>
                </c:pt>
                <c:pt idx="1588">
                  <c:v>17.0443313389426</c:v>
                </c:pt>
                <c:pt idx="1589">
                  <c:v>17.0523702143227</c:v>
                </c:pt>
                <c:pt idx="1590">
                  <c:v>17.0603989467369</c:v>
                </c:pt>
                <c:pt idx="1591">
                  <c:v>17.0684175170804</c:v>
                </c:pt>
                <c:pt idx="1592">
                  <c:v>17.0764259063844</c:v>
                </c:pt>
                <c:pt idx="1593">
                  <c:v>17.0844240958158</c:v>
                </c:pt>
                <c:pt idx="1594">
                  <c:v>17.0924120666765</c:v>
                </c:pt>
                <c:pt idx="1595">
                  <c:v>17.100389800403</c:v>
                </c:pt>
                <c:pt idx="1596">
                  <c:v>17.1083572785662</c:v>
                </c:pt>
                <c:pt idx="1597">
                  <c:v>17.1163144828706</c:v>
                </c:pt>
                <c:pt idx="1598">
                  <c:v>17.1242613951538</c:v>
                </c:pt>
                <c:pt idx="1599">
                  <c:v>17.1321979973866</c:v>
                </c:pt>
                <c:pt idx="1600">
                  <c:v>17.1401242716717</c:v>
                </c:pt>
                <c:pt idx="1601">
                  <c:v>17.1480402002441</c:v>
                </c:pt>
                <c:pt idx="1602">
                  <c:v>17.1559457654698</c:v>
                </c:pt>
                <c:pt idx="1603">
                  <c:v>17.1638409498463</c:v>
                </c:pt>
                <c:pt idx="1604">
                  <c:v>17.1717257360012</c:v>
                </c:pt>
                <c:pt idx="1605">
                  <c:v>17.1796001066925</c:v>
                </c:pt>
                <c:pt idx="1606">
                  <c:v>17.1874640448077</c:v>
                </c:pt>
                <c:pt idx="1607">
                  <c:v>17.1953175333636</c:v>
                </c:pt>
                <c:pt idx="1608">
                  <c:v>17.2031605555059</c:v>
                </c:pt>
                <c:pt idx="1609">
                  <c:v>17.2109930945084</c:v>
                </c:pt>
                <c:pt idx="1610">
                  <c:v>17.218815133773</c:v>
                </c:pt>
                <c:pt idx="1611">
                  <c:v>17.2266266568292</c:v>
                </c:pt>
                <c:pt idx="1612">
                  <c:v>17.2344276473334</c:v>
                </c:pt>
                <c:pt idx="1613">
                  <c:v>17.2422180890688</c:v>
                </c:pt>
                <c:pt idx="1614">
                  <c:v>17.2499979659447</c:v>
                </c:pt>
                <c:pt idx="1615">
                  <c:v>17.2577672619965</c:v>
                </c:pt>
                <c:pt idx="1616">
                  <c:v>17.2655259613846</c:v>
                </c:pt>
                <c:pt idx="1617">
                  <c:v>17.2732740483948</c:v>
                </c:pt>
                <c:pt idx="1618">
                  <c:v>17.2810115074373</c:v>
                </c:pt>
                <c:pt idx="1619">
                  <c:v>17.2887383230464</c:v>
                </c:pt>
                <c:pt idx="1620">
                  <c:v>17.2964544798804</c:v>
                </c:pt>
                <c:pt idx="1621">
                  <c:v>17.3041599627208</c:v>
                </c:pt>
                <c:pt idx="1622">
                  <c:v>17.3118547564723</c:v>
                </c:pt>
                <c:pt idx="1623">
                  <c:v>17.3195388461618</c:v>
                </c:pt>
                <c:pt idx="1624">
                  <c:v>17.3272122169388</c:v>
                </c:pt>
                <c:pt idx="1625">
                  <c:v>17.3348748540743</c:v>
                </c:pt>
                <c:pt idx="1626">
                  <c:v>17.3425267429609</c:v>
                </c:pt>
                <c:pt idx="1627">
                  <c:v>17.350167869112</c:v>
                </c:pt>
                <c:pt idx="1628">
                  <c:v>17.3577982181618</c:v>
                </c:pt>
                <c:pt idx="1629">
                  <c:v>17.3654177758648</c:v>
                </c:pt>
                <c:pt idx="1630">
                  <c:v>17.3730265280951</c:v>
                </c:pt>
                <c:pt idx="1631">
                  <c:v>17.3806244608464</c:v>
                </c:pt>
                <c:pt idx="1632">
                  <c:v>17.3882115602317</c:v>
                </c:pt>
                <c:pt idx="1633">
                  <c:v>17.3957878124823</c:v>
                </c:pt>
                <c:pt idx="1634">
                  <c:v>17.4033532039483</c:v>
                </c:pt>
                <c:pt idx="1635">
                  <c:v>17.4109077210975</c:v>
                </c:pt>
                <c:pt idx="1636">
                  <c:v>17.4184513505154</c:v>
                </c:pt>
                <c:pt idx="1637">
                  <c:v>17.4259840789046</c:v>
                </c:pt>
                <c:pt idx="1638">
                  <c:v>17.4335058930849</c:v>
                </c:pt>
                <c:pt idx="1639">
                  <c:v>17.4410167799922</c:v>
                </c:pt>
                <c:pt idx="1640">
                  <c:v>17.4485167266789</c:v>
                </c:pt>
                <c:pt idx="1641">
                  <c:v>17.4560057203129</c:v>
                </c:pt>
                <c:pt idx="1642">
                  <c:v>17.4634837481777</c:v>
                </c:pt>
                <c:pt idx="1643">
                  <c:v>17.4709507976718</c:v>
                </c:pt>
                <c:pt idx="1644">
                  <c:v>17.4784068563085</c:v>
                </c:pt>
                <c:pt idx="1645">
                  <c:v>17.4858519117154</c:v>
                </c:pt>
                <c:pt idx="1646">
                  <c:v>17.4932859516341</c:v>
                </c:pt>
                <c:pt idx="1647">
                  <c:v>17.5007089639198</c:v>
                </c:pt>
                <c:pt idx="1648">
                  <c:v>17.5081209365412</c:v>
                </c:pt>
                <c:pt idx="1649">
                  <c:v>17.5155218575798</c:v>
                </c:pt>
                <c:pt idx="1650">
                  <c:v>17.5229117152297</c:v>
                </c:pt>
                <c:pt idx="1651">
                  <c:v>17.5302904977974</c:v>
                </c:pt>
                <c:pt idx="1652">
                  <c:v>17.5376581937014</c:v>
                </c:pt>
                <c:pt idx="1653">
                  <c:v>17.5450147914716</c:v>
                </c:pt>
                <c:pt idx="1654">
                  <c:v>17.5523602797493</c:v>
                </c:pt>
                <c:pt idx="1655">
                  <c:v>17.5596946472866</c:v>
                </c:pt>
                <c:pt idx="1656">
                  <c:v>17.5670178829464</c:v>
                </c:pt>
                <c:pt idx="1657">
                  <c:v>17.5743299757017</c:v>
                </c:pt>
                <c:pt idx="1658">
                  <c:v>17.5816309146354</c:v>
                </c:pt>
                <c:pt idx="1659">
                  <c:v>17.5889206889401</c:v>
                </c:pt>
                <c:pt idx="1660">
                  <c:v>17.5961992879176</c:v>
                </c:pt>
                <c:pt idx="1661">
                  <c:v>17.6034667009788</c:v>
                </c:pt>
                <c:pt idx="1662">
                  <c:v>17.6107229176431</c:v>
                </c:pt>
                <c:pt idx="1663">
                  <c:v>17.617967927538</c:v>
                </c:pt>
                <c:pt idx="1664">
                  <c:v>17.6252017203994</c:v>
                </c:pt>
                <c:pt idx="1665">
                  <c:v>17.6324242860706</c:v>
                </c:pt>
                <c:pt idx="1666">
                  <c:v>17.6396356145021</c:v>
                </c:pt>
                <c:pt idx="1667">
                  <c:v>17.6468356957518</c:v>
                </c:pt>
                <c:pt idx="1668">
                  <c:v>17.654024519984</c:v>
                </c:pt>
                <c:pt idx="1669">
                  <c:v>17.6612020774694</c:v>
                </c:pt>
                <c:pt idx="1670">
                  <c:v>17.668368358585</c:v>
                </c:pt>
                <c:pt idx="1671">
                  <c:v>17.6755233538134</c:v>
                </c:pt>
                <c:pt idx="1672">
                  <c:v>17.6826670537426</c:v>
                </c:pt>
                <c:pt idx="1673">
                  <c:v>17.6897994490658</c:v>
                </c:pt>
                <c:pt idx="1674">
                  <c:v>17.6969205305811</c:v>
                </c:pt>
                <c:pt idx="1675">
                  <c:v>17.7040302891911</c:v>
                </c:pt>
                <c:pt idx="1676">
                  <c:v>17.7111287159026</c:v>
                </c:pt>
                <c:pt idx="1677">
                  <c:v>17.7182158018264</c:v>
                </c:pt>
                <c:pt idx="1678">
                  <c:v>17.7252915381767</c:v>
                </c:pt>
                <c:pt idx="1679">
                  <c:v>17.7323559162713</c:v>
                </c:pt>
                <c:pt idx="1680">
                  <c:v>17.7394089275308</c:v>
                </c:pt>
                <c:pt idx="1681">
                  <c:v>17.7464505634787</c:v>
                </c:pt>
                <c:pt idx="1682">
                  <c:v>17.7534808157409</c:v>
                </c:pt>
                <c:pt idx="1683">
                  <c:v>17.7604996760452</c:v>
                </c:pt>
                <c:pt idx="1684">
                  <c:v>17.7675071362214</c:v>
                </c:pt>
                <c:pt idx="1685">
                  <c:v>17.774503188201</c:v>
                </c:pt>
                <c:pt idx="1686">
                  <c:v>17.7814878240164</c:v>
                </c:pt>
                <c:pt idx="1687">
                  <c:v>17.7884610358013</c:v>
                </c:pt>
                <c:pt idx="1688">
                  <c:v>17.7954228157898</c:v>
                </c:pt>
                <c:pt idx="1689">
                  <c:v>17.8023731563165</c:v>
                </c:pt>
                <c:pt idx="1690">
                  <c:v>17.809312049816</c:v>
                </c:pt>
                <c:pt idx="1691">
                  <c:v>17.816239488823</c:v>
                </c:pt>
                <c:pt idx="1692">
                  <c:v>17.8231554659713</c:v>
                </c:pt>
                <c:pt idx="1693">
                  <c:v>17.8300599739941</c:v>
                </c:pt>
                <c:pt idx="1694">
                  <c:v>17.8369530057237</c:v>
                </c:pt>
                <c:pt idx="1695">
                  <c:v>17.8438345540908</c:v>
                </c:pt>
                <c:pt idx="1696">
                  <c:v>17.8507046121248</c:v>
                </c:pt>
                <c:pt idx="1697">
                  <c:v>17.8575631729529</c:v>
                </c:pt>
                <c:pt idx="1698">
                  <c:v>17.8644102298002</c:v>
                </c:pt>
                <c:pt idx="1699">
                  <c:v>17.8712457759896</c:v>
                </c:pt>
                <c:pt idx="1700">
                  <c:v>17.8780698049409</c:v>
                </c:pt>
                <c:pt idx="1701">
                  <c:v>17.8848823101712</c:v>
                </c:pt>
                <c:pt idx="1702">
                  <c:v>17.8916832852941</c:v>
                </c:pt>
                <c:pt idx="1703">
                  <c:v>17.8984727240199</c:v>
                </c:pt>
                <c:pt idx="1704">
                  <c:v>17.9052506201547</c:v>
                </c:pt>
                <c:pt idx="1705">
                  <c:v>17.9120169676008</c:v>
                </c:pt>
                <c:pt idx="1706">
                  <c:v>17.9187717603562</c:v>
                </c:pt>
                <c:pt idx="1707">
                  <c:v>17.9255149925139</c:v>
                </c:pt>
                <c:pt idx="1708">
                  <c:v>17.9322466582623</c:v>
                </c:pt>
                <c:pt idx="1709">
                  <c:v>17.9389667518846</c:v>
                </c:pt>
                <c:pt idx="1710">
                  <c:v>17.9456752677584</c:v>
                </c:pt>
                <c:pt idx="1711">
                  <c:v>17.9523722003557</c:v>
                </c:pt>
                <c:pt idx="1712">
                  <c:v>17.9590575442425</c:v>
                </c:pt>
                <c:pt idx="1713">
                  <c:v>17.9657312940786</c:v>
                </c:pt>
                <c:pt idx="1714">
                  <c:v>17.9723934446173</c:v>
                </c:pt>
                <c:pt idx="1715">
                  <c:v>17.9790439907049</c:v>
                </c:pt>
                <c:pt idx="1716">
                  <c:v>17.9856829272811</c:v>
                </c:pt>
                <c:pt idx="1717">
                  <c:v>17.992310249378</c:v>
                </c:pt>
                <c:pt idx="1718">
                  <c:v>17.9989259521202</c:v>
                </c:pt>
                <c:pt idx="1719">
                  <c:v>18.0055300307246</c:v>
                </c:pt>
                <c:pt idx="1720">
                  <c:v>18.0121224804999</c:v>
                </c:pt>
                <c:pt idx="1721">
                  <c:v>18.0187032968466</c:v>
                </c:pt>
                <c:pt idx="1722">
                  <c:v>18.0252724752565</c:v>
                </c:pt>
                <c:pt idx="1723">
                  <c:v>18.0318300113127</c:v>
                </c:pt>
                <c:pt idx="1724">
                  <c:v>18.038375900689</c:v>
                </c:pt>
                <c:pt idx="1725">
                  <c:v>18.0449101391501</c:v>
                </c:pt>
                <c:pt idx="1726">
                  <c:v>18.051432722551</c:v>
                </c:pt>
                <c:pt idx="1727">
                  <c:v>18.0579436468367</c:v>
                </c:pt>
                <c:pt idx="1728">
                  <c:v>18.0644429080423</c:v>
                </c:pt>
                <c:pt idx="1729">
                  <c:v>18.0709305022925</c:v>
                </c:pt>
                <c:pt idx="1730">
                  <c:v>18.0774064258014</c:v>
                </c:pt>
                <c:pt idx="1731">
                  <c:v>18.083870674872</c:v>
                </c:pt>
                <c:pt idx="1732">
                  <c:v>18.0903232458967</c:v>
                </c:pt>
                <c:pt idx="1733">
                  <c:v>18.096764135356</c:v>
                </c:pt>
                <c:pt idx="1734">
                  <c:v>18.1031933398191</c:v>
                </c:pt>
                <c:pt idx="1735">
                  <c:v>18.1096108559434</c:v>
                </c:pt>
                <c:pt idx="1736">
                  <c:v>18.116016680474</c:v>
                </c:pt>
                <c:pt idx="1737">
                  <c:v>18.1224108102437</c:v>
                </c:pt>
                <c:pt idx="1738">
                  <c:v>18.1287932421729</c:v>
                </c:pt>
                <c:pt idx="1739">
                  <c:v>18.135163973269</c:v>
                </c:pt>
                <c:pt idx="1740">
                  <c:v>18.1415230006264</c:v>
                </c:pt>
                <c:pt idx="1741">
                  <c:v>18.147870321426</c:v>
                </c:pt>
                <c:pt idx="1742">
                  <c:v>18.1542059329354</c:v>
                </c:pt>
                <c:pt idx="1743">
                  <c:v>18.1605298325082</c:v>
                </c:pt>
                <c:pt idx="1744">
                  <c:v>18.1668420175842</c:v>
                </c:pt>
                <c:pt idx="1745">
                  <c:v>18.1731424856886</c:v>
                </c:pt>
                <c:pt idx="1746">
                  <c:v>18.1794312344323</c:v>
                </c:pt>
                <c:pt idx="1747">
                  <c:v>18.1857082615114</c:v>
                </c:pt>
                <c:pt idx="1748">
                  <c:v>18.1919735647068</c:v>
                </c:pt>
                <c:pt idx="1749">
                  <c:v>18.1982271418846</c:v>
                </c:pt>
                <c:pt idx="1750">
                  <c:v>18.2044689909949</c:v>
                </c:pt>
                <c:pt idx="1751">
                  <c:v>18.2106991100726</c:v>
                </c:pt>
                <c:pt idx="1752">
                  <c:v>18.2169174972361</c:v>
                </c:pt>
                <c:pt idx="1753">
                  <c:v>18.2231241506881</c:v>
                </c:pt>
                <c:pt idx="1754">
                  <c:v>18.2293190687147</c:v>
                </c:pt>
                <c:pt idx="1755">
                  <c:v>18.2355022496852</c:v>
                </c:pt>
                <c:pt idx="1756">
                  <c:v>18.2416736920523</c:v>
                </c:pt>
                <c:pt idx="1757">
                  <c:v>18.2478333943512</c:v>
                </c:pt>
                <c:pt idx="1758">
                  <c:v>18.2539813552002</c:v>
                </c:pt>
                <c:pt idx="1759">
                  <c:v>18.2601175732996</c:v>
                </c:pt>
                <c:pt idx="1760">
                  <c:v>18.2662420474321</c:v>
                </c:pt>
                <c:pt idx="1761">
                  <c:v>18.2723547764624</c:v>
                </c:pt>
                <c:pt idx="1762">
                  <c:v>18.2784557593367</c:v>
                </c:pt>
                <c:pt idx="1763">
                  <c:v>18.2845449950829</c:v>
                </c:pt>
                <c:pt idx="1764">
                  <c:v>18.29062248281</c:v>
                </c:pt>
                <c:pt idx="1765">
                  <c:v>18.2966882217082</c:v>
                </c:pt>
                <c:pt idx="1766">
                  <c:v>18.3027422110483</c:v>
                </c:pt>
                <c:pt idx="1767">
                  <c:v>18.3087844501817</c:v>
                </c:pt>
                <c:pt idx="1768">
                  <c:v>18.3148149385404</c:v>
                </c:pt>
                <c:pt idx="1769">
                  <c:v>18.3208336756362</c:v>
                </c:pt>
                <c:pt idx="1770">
                  <c:v>18.326840661061</c:v>
                </c:pt>
                <c:pt idx="1771">
                  <c:v>18.3328358944862</c:v>
                </c:pt>
                <c:pt idx="1772">
                  <c:v>18.3388193756627</c:v>
                </c:pt>
                <c:pt idx="1773">
                  <c:v>18.3447911044208</c:v>
                </c:pt>
                <c:pt idx="1774">
                  <c:v>18.3507510806694</c:v>
                </c:pt>
                <c:pt idx="1775">
                  <c:v>18.3566993043966</c:v>
                </c:pt>
                <c:pt idx="1776">
                  <c:v>18.3626357756686</c:v>
                </c:pt>
                <c:pt idx="1777">
                  <c:v>18.3685604946303</c:v>
                </c:pt>
                <c:pt idx="1778">
                  <c:v>18.3744734615044</c:v>
                </c:pt>
                <c:pt idx="1779">
                  <c:v>18.3803746765917</c:v>
                </c:pt>
                <c:pt idx="1780">
                  <c:v>18.3862641402704</c:v>
                </c:pt>
                <c:pt idx="1781">
                  <c:v>18.3921418529964</c:v>
                </c:pt>
                <c:pt idx="1782">
                  <c:v>18.3980078153026</c:v>
                </c:pt>
                <c:pt idx="1783">
                  <c:v>18.403862027799</c:v>
                </c:pt>
                <c:pt idx="1784">
                  <c:v>18.4097044911721</c:v>
                </c:pt>
                <c:pt idx="1785">
                  <c:v>18.4155352061854</c:v>
                </c:pt>
                <c:pt idx="1786">
                  <c:v>18.4213541736783</c:v>
                </c:pt>
                <c:pt idx="1787">
                  <c:v>18.4271613945665</c:v>
                </c:pt>
                <c:pt idx="1788">
                  <c:v>18.4329568698415</c:v>
                </c:pt>
                <c:pt idx="1789">
                  <c:v>18.4387406005706</c:v>
                </c:pt>
                <c:pt idx="1790">
                  <c:v>18.4445125878963</c:v>
                </c:pt>
                <c:pt idx="1791">
                  <c:v>18.4502728330366</c:v>
                </c:pt>
                <c:pt idx="1792">
                  <c:v>18.4560213372843</c:v>
                </c:pt>
                <c:pt idx="1793">
                  <c:v>18.4617581020071</c:v>
                </c:pt>
                <c:pt idx="1794">
                  <c:v>18.4674831286472</c:v>
                </c:pt>
                <c:pt idx="1795">
                  <c:v>18.4731964187213</c:v>
                </c:pt>
                <c:pt idx="1796">
                  <c:v>18.4788979738199</c:v>
                </c:pt>
                <c:pt idx="1797">
                  <c:v>18.4845877956079</c:v>
                </c:pt>
                <c:pt idx="1798">
                  <c:v>18.4902658858235</c:v>
                </c:pt>
                <c:pt idx="1799">
                  <c:v>18.4959322462786</c:v>
                </c:pt>
                <c:pt idx="1800">
                  <c:v>18.5015868788584</c:v>
                </c:pt>
                <c:pt idx="1801">
                  <c:v>18.507229785521</c:v>
                </c:pt>
                <c:pt idx="1802">
                  <c:v>18.5128609682975</c:v>
                </c:pt>
                <c:pt idx="1803">
                  <c:v>18.5184804292915</c:v>
                </c:pt>
                <c:pt idx="1804">
                  <c:v>18.5240881706791</c:v>
                </c:pt>
                <c:pt idx="1805">
                  <c:v>18.5296841947088</c:v>
                </c:pt>
                <c:pt idx="1806">
                  <c:v>18.5352685037006</c:v>
                </c:pt>
                <c:pt idx="1807">
                  <c:v>18.5408411000467</c:v>
                </c:pt>
                <c:pt idx="1808">
                  <c:v>18.5464019862109</c:v>
                </c:pt>
                <c:pt idx="1809">
                  <c:v>18.5519511647279</c:v>
                </c:pt>
                <c:pt idx="1810">
                  <c:v>18.5574886382041</c:v>
                </c:pt>
                <c:pt idx="1811">
                  <c:v>18.5630144093164</c:v>
                </c:pt>
                <c:pt idx="1812">
                  <c:v>18.5685284808128</c:v>
                </c:pt>
                <c:pt idx="1813">
                  <c:v>18.5740308555114</c:v>
                </c:pt>
                <c:pt idx="1814">
                  <c:v>18.5795215363009</c:v>
                </c:pt>
                <c:pt idx="1815">
                  <c:v>18.5850005261399</c:v>
                </c:pt>
                <c:pt idx="1816">
                  <c:v>18.5904678280572</c:v>
                </c:pt>
                <c:pt idx="1817">
                  <c:v>18.5959234451508</c:v>
                </c:pt>
                <c:pt idx="1818">
                  <c:v>18.6013673805885</c:v>
                </c:pt>
                <c:pt idx="1819">
                  <c:v>18.6067996376073</c:v>
                </c:pt>
                <c:pt idx="1820">
                  <c:v>18.6122202195132</c:v>
                </c:pt>
                <c:pt idx="1821">
                  <c:v>18.6176291296809</c:v>
                </c:pt>
                <c:pt idx="1822">
                  <c:v>18.6230263715539</c:v>
                </c:pt>
                <c:pt idx="1823">
                  <c:v>18.6284119486441</c:v>
                </c:pt>
                <c:pt idx="1824">
                  <c:v>18.6337858645315</c:v>
                </c:pt>
                <c:pt idx="1825">
                  <c:v>18.6391481228642</c:v>
                </c:pt>
                <c:pt idx="1826">
                  <c:v>18.6444987273581</c:v>
                </c:pt>
                <c:pt idx="1827">
                  <c:v>18.6498376817965</c:v>
                </c:pt>
                <c:pt idx="1828">
                  <c:v>18.6551649900304</c:v>
                </c:pt>
                <c:pt idx="1829">
                  <c:v>18.6604806559776</c:v>
                </c:pt>
                <c:pt idx="1830">
                  <c:v>18.6657846836232</c:v>
                </c:pt>
                <c:pt idx="1831">
                  <c:v>18.6710770770189</c:v>
                </c:pt>
                <c:pt idx="1832">
                  <c:v>18.6763578402828</c:v>
                </c:pt>
                <c:pt idx="1833">
                  <c:v>18.6816269775995</c:v>
                </c:pt>
                <c:pt idx="1834">
                  <c:v>18.6868844932199</c:v>
                </c:pt>
                <c:pt idx="1835">
                  <c:v>18.6921303914606</c:v>
                </c:pt>
                <c:pt idx="1836">
                  <c:v>18.697364676704</c:v>
                </c:pt>
                <c:pt idx="1837">
                  <c:v>18.7025873533979</c:v>
                </c:pt>
                <c:pt idx="1838">
                  <c:v>18.7077984260556</c:v>
                </c:pt>
                <c:pt idx="1839">
                  <c:v>18.7129978992555</c:v>
                </c:pt>
                <c:pt idx="1840">
                  <c:v>18.7181857776408</c:v>
                </c:pt>
                <c:pt idx="1841">
                  <c:v>18.7233620659194</c:v>
                </c:pt>
                <c:pt idx="1842">
                  <c:v>18.7285267688638</c:v>
                </c:pt>
                <c:pt idx="1843">
                  <c:v>18.7336798913108</c:v>
                </c:pt>
                <c:pt idx="1844">
                  <c:v>18.7388214381612</c:v>
                </c:pt>
                <c:pt idx="1845">
                  <c:v>18.7439514143797</c:v>
                </c:pt>
                <c:pt idx="1846">
                  <c:v>18.7490698249947</c:v>
                </c:pt>
                <c:pt idx="1847">
                  <c:v>18.7541766750981</c:v>
                </c:pt>
                <c:pt idx="1848">
                  <c:v>18.7592719698451</c:v>
                </c:pt>
                <c:pt idx="1849">
                  <c:v>18.764355714454</c:v>
                </c:pt>
                <c:pt idx="1850">
                  <c:v>18.7694279142058</c:v>
                </c:pt>
                <c:pt idx="1851">
                  <c:v>18.7744885744444</c:v>
                </c:pt>
                <c:pt idx="1852">
                  <c:v>18.779537700576</c:v>
                </c:pt>
                <c:pt idx="1853">
                  <c:v>18.7845752980691</c:v>
                </c:pt>
                <c:pt idx="1854">
                  <c:v>18.7896013724543</c:v>
                </c:pt>
                <c:pt idx="1855">
                  <c:v>18.7946159293241</c:v>
                </c:pt>
                <c:pt idx="1856">
                  <c:v>18.7996189743326</c:v>
                </c:pt>
                <c:pt idx="1857">
                  <c:v>18.8046105131954</c:v>
                </c:pt>
                <c:pt idx="1858">
                  <c:v>18.8095905516893</c:v>
                </c:pt>
                <c:pt idx="1859">
                  <c:v>18.8145590956522</c:v>
                </c:pt>
                <c:pt idx="1860">
                  <c:v>18.8195161509829</c:v>
                </c:pt>
                <c:pt idx="1861">
                  <c:v>18.8244617236407</c:v>
                </c:pt>
                <c:pt idx="1862">
                  <c:v>18.8293958196456</c:v>
                </c:pt>
                <c:pt idx="1863">
                  <c:v>18.8343184450776</c:v>
                </c:pt>
                <c:pt idx="1864">
                  <c:v>18.839229606077</c:v>
                </c:pt>
                <c:pt idx="1865">
                  <c:v>18.8441293088438</c:v>
                </c:pt>
                <c:pt idx="1866">
                  <c:v>18.8490175596376</c:v>
                </c:pt>
                <c:pt idx="1867">
                  <c:v>18.8538943647776</c:v>
                </c:pt>
                <c:pt idx="1868">
                  <c:v>18.8587597306423</c:v>
                </c:pt>
                <c:pt idx="1869">
                  <c:v>18.863613663669</c:v>
                </c:pt>
                <c:pt idx="1870">
                  <c:v>18.8684561703541</c:v>
                </c:pt>
                <c:pt idx="1871">
                  <c:v>18.8732872572526</c:v>
                </c:pt>
                <c:pt idx="1872">
                  <c:v>18.878106930978</c:v>
                </c:pt>
                <c:pt idx="1873">
                  <c:v>18.8829151982018</c:v>
                </c:pt>
                <c:pt idx="1874">
                  <c:v>18.887712065654</c:v>
                </c:pt>
                <c:pt idx="1875">
                  <c:v>18.8924975401221</c:v>
                </c:pt>
                <c:pt idx="1876">
                  <c:v>18.8972716284514</c:v>
                </c:pt>
                <c:pt idx="1877">
                  <c:v>18.9020343375447</c:v>
                </c:pt>
                <c:pt idx="1878">
                  <c:v>18.906785674362</c:v>
                </c:pt>
                <c:pt idx="1879">
                  <c:v>18.9115256459205</c:v>
                </c:pt>
                <c:pt idx="1880">
                  <c:v>18.9162542592941</c:v>
                </c:pt>
                <c:pt idx="1881">
                  <c:v>18.9209715216135</c:v>
                </c:pt>
                <c:pt idx="1882">
                  <c:v>18.9256774400658</c:v>
                </c:pt>
                <c:pt idx="1883">
                  <c:v>18.9303720218944</c:v>
                </c:pt>
                <c:pt idx="1884">
                  <c:v>18.9350552743989</c:v>
                </c:pt>
                <c:pt idx="1885">
                  <c:v>18.9397272049347</c:v>
                </c:pt>
                <c:pt idx="1886">
                  <c:v>18.9443878209128</c:v>
                </c:pt>
                <c:pt idx="1887">
                  <c:v>18.9490371297998</c:v>
                </c:pt>
                <c:pt idx="1888">
                  <c:v>18.9536751391176</c:v>
                </c:pt>
                <c:pt idx="1889">
                  <c:v>18.9583018564433</c:v>
                </c:pt>
                <c:pt idx="1890">
                  <c:v>18.9629172894085</c:v>
                </c:pt>
                <c:pt idx="1891">
                  <c:v>18.9675214457001</c:v>
                </c:pt>
                <c:pt idx="1892">
                  <c:v>18.972114333059</c:v>
                </c:pt>
                <c:pt idx="1893">
                  <c:v>18.9766959592807</c:v>
                </c:pt>
                <c:pt idx="1894">
                  <c:v>18.9812663322148</c:v>
                </c:pt>
                <c:pt idx="1895">
                  <c:v>18.9858254597646</c:v>
                </c:pt>
                <c:pt idx="1896">
                  <c:v>18.9903733498875</c:v>
                </c:pt>
                <c:pt idx="1897">
                  <c:v>18.9949100105941</c:v>
                </c:pt>
                <c:pt idx="1898">
                  <c:v>18.9994354499485</c:v>
                </c:pt>
                <c:pt idx="1899">
                  <c:v>19.0039496760679</c:v>
                </c:pt>
                <c:pt idx="1900">
                  <c:v>19.0084526971225</c:v>
                </c:pt>
                <c:pt idx="1901">
                  <c:v>19.0129445213352</c:v>
                </c:pt>
                <c:pt idx="1902">
                  <c:v>19.0174251569814</c:v>
                </c:pt>
                <c:pt idx="1903">
                  <c:v>19.021894612389</c:v>
                </c:pt>
                <c:pt idx="1904">
                  <c:v>19.026352895938</c:v>
                </c:pt>
                <c:pt idx="1905">
                  <c:v>19.0308000160603</c:v>
                </c:pt>
                <c:pt idx="1906">
                  <c:v>19.0352359812398</c:v>
                </c:pt>
                <c:pt idx="1907">
                  <c:v>19.0396608000118</c:v>
                </c:pt>
                <c:pt idx="1908">
                  <c:v>19.0440744809629</c:v>
                </c:pt>
                <c:pt idx="1909">
                  <c:v>19.0484770327311</c:v>
                </c:pt>
                <c:pt idx="1910">
                  <c:v>19.0528684640054</c:v>
                </c:pt>
                <c:pt idx="1911">
                  <c:v>19.0572487835255</c:v>
                </c:pt>
                <c:pt idx="1912">
                  <c:v>19.0616180000816</c:v>
                </c:pt>
                <c:pt idx="1913">
                  <c:v>19.0659761225147</c:v>
                </c:pt>
                <c:pt idx="1914">
                  <c:v>19.0703231597158</c:v>
                </c:pt>
                <c:pt idx="1915">
                  <c:v>19.0746591206257</c:v>
                </c:pt>
                <c:pt idx="1916">
                  <c:v>19.0789840142355</c:v>
                </c:pt>
                <c:pt idx="1917">
                  <c:v>19.0832978495856</c:v>
                </c:pt>
                <c:pt idx="1918">
                  <c:v>19.0876006357661</c:v>
                </c:pt>
                <c:pt idx="1919">
                  <c:v>19.0918923819162</c:v>
                </c:pt>
                <c:pt idx="1920">
                  <c:v>19.0961730972241</c:v>
                </c:pt>
                <c:pt idx="1921">
                  <c:v>19.1004427909272</c:v>
                </c:pt>
                <c:pt idx="1922">
                  <c:v>19.1047014723112</c:v>
                </c:pt>
                <c:pt idx="1923">
                  <c:v>19.1089491507105</c:v>
                </c:pt>
                <c:pt idx="1924">
                  <c:v>19.1131858355078</c:v>
                </c:pt>
                <c:pt idx="1925">
                  <c:v>19.1174115361339</c:v>
                </c:pt>
                <c:pt idx="1926">
                  <c:v>19.1216262620674</c:v>
                </c:pt>
                <c:pt idx="1927">
                  <c:v>19.1258300228347</c:v>
                </c:pt>
                <c:pt idx="1928">
                  <c:v>19.1300228280099</c:v>
                </c:pt>
                <c:pt idx="1929">
                  <c:v>19.1342046872141</c:v>
                </c:pt>
                <c:pt idx="1930">
                  <c:v>19.1383756101159</c:v>
                </c:pt>
                <c:pt idx="1931">
                  <c:v>19.1425356064305</c:v>
                </c:pt>
                <c:pt idx="1932">
                  <c:v>19.1466846859202</c:v>
                </c:pt>
                <c:pt idx="1933">
                  <c:v>19.1508228583936</c:v>
                </c:pt>
                <c:pt idx="1934">
                  <c:v>19.1549501337058</c:v>
                </c:pt>
                <c:pt idx="1935">
                  <c:v>19.1590665217581</c:v>
                </c:pt>
                <c:pt idx="1936">
                  <c:v>19.1631720324979</c:v>
                </c:pt>
                <c:pt idx="1937">
                  <c:v>19.1672666759182</c:v>
                </c:pt>
                <c:pt idx="1938">
                  <c:v>19.1713504620577</c:v>
                </c:pt>
                <c:pt idx="1939">
                  <c:v>19.1754234010006</c:v>
                </c:pt>
                <c:pt idx="1940">
                  <c:v>19.1794855028763</c:v>
                </c:pt>
                <c:pt idx="1941">
                  <c:v>19.1835367778591</c:v>
                </c:pt>
                <c:pt idx="1942">
                  <c:v>19.1875772361683</c:v>
                </c:pt>
                <c:pt idx="1943">
                  <c:v>19.1916068880679</c:v>
                </c:pt>
                <c:pt idx="1944">
                  <c:v>19.1956257438663</c:v>
                </c:pt>
                <c:pt idx="1945">
                  <c:v>19.1996338139162</c:v>
                </c:pt>
                <c:pt idx="1946">
                  <c:v>19.2036311086144</c:v>
                </c:pt>
                <c:pt idx="1947">
                  <c:v>19.2076176384016</c:v>
                </c:pt>
                <c:pt idx="1948">
                  <c:v>19.2115934137622</c:v>
                </c:pt>
                <c:pt idx="1949">
                  <c:v>19.2155584452241</c:v>
                </c:pt>
                <c:pt idx="1950">
                  <c:v>19.2195127433586</c:v>
                </c:pt>
                <c:pt idx="1951">
                  <c:v>19.2234563187802</c:v>
                </c:pt>
                <c:pt idx="1952">
                  <c:v>19.2273891821462</c:v>
                </c:pt>
                <c:pt idx="1953">
                  <c:v>19.2313113441567</c:v>
                </c:pt>
                <c:pt idx="1954">
                  <c:v>19.2352228155545</c:v>
                </c:pt>
                <c:pt idx="1955">
                  <c:v>19.2391236071246</c:v>
                </c:pt>
                <c:pt idx="1956">
                  <c:v>19.2430137296945</c:v>
                </c:pt>
                <c:pt idx="1957">
                  <c:v>19.2468931941334</c:v>
                </c:pt>
                <c:pt idx="1958">
                  <c:v>19.2507620113524</c:v>
                </c:pt>
                <c:pt idx="1959">
                  <c:v>19.2546201923044</c:v>
                </c:pt>
                <c:pt idx="1960">
                  <c:v>19.2584677479836</c:v>
                </c:pt>
                <c:pt idx="1961">
                  <c:v>19.2623046894255</c:v>
                </c:pt>
                <c:pt idx="1962">
                  <c:v>19.2661310277065</c:v>
                </c:pt>
                <c:pt idx="1963">
                  <c:v>19.2699467739443</c:v>
                </c:pt>
                <c:pt idx="1964">
                  <c:v>19.2737519392968</c:v>
                </c:pt>
                <c:pt idx="1965">
                  <c:v>19.2775465349628</c:v>
                </c:pt>
                <c:pt idx="1966">
                  <c:v>19.2813305721812</c:v>
                </c:pt>
                <c:pt idx="1967">
                  <c:v>19.285104062231</c:v>
                </c:pt>
                <c:pt idx="1968">
                  <c:v>19.2888670164313</c:v>
                </c:pt>
                <c:pt idx="1969">
                  <c:v>19.292619446141</c:v>
                </c:pt>
                <c:pt idx="1970">
                  <c:v>19.2963613627582</c:v>
                </c:pt>
                <c:pt idx="1971">
                  <c:v>19.3000927777209</c:v>
                </c:pt>
                <c:pt idx="1972">
                  <c:v>19.3038137025059</c:v>
                </c:pt>
                <c:pt idx="1973">
                  <c:v>19.3075241486291</c:v>
                </c:pt>
                <c:pt idx="1974">
                  <c:v>19.3112241276454</c:v>
                </c:pt>
                <c:pt idx="1975">
                  <c:v>19.314913651148</c:v>
                </c:pt>
                <c:pt idx="1976">
                  <c:v>19.3185927307689</c:v>
                </c:pt>
                <c:pt idx="1977">
                  <c:v>19.3222613781781</c:v>
                </c:pt>
                <c:pt idx="1978">
                  <c:v>19.3259196050838</c:v>
                </c:pt>
                <c:pt idx="1979">
                  <c:v>19.3295674232321</c:v>
                </c:pt>
                <c:pt idx="1980">
                  <c:v>19.3332048444068</c:v>
                </c:pt>
                <c:pt idx="1981">
                  <c:v>19.3368318804291</c:v>
                </c:pt>
                <c:pt idx="1982">
                  <c:v>19.3404485431576</c:v>
                </c:pt>
                <c:pt idx="1983">
                  <c:v>19.3440548444881</c:v>
                </c:pt>
                <c:pt idx="1984">
                  <c:v>19.3476507963533</c:v>
                </c:pt>
                <c:pt idx="1985">
                  <c:v>19.3512364107227</c:v>
                </c:pt>
                <c:pt idx="1986">
                  <c:v>19.3548116996023</c:v>
                </c:pt>
                <c:pt idx="1987">
                  <c:v>19.3583766750348</c:v>
                </c:pt>
                <c:pt idx="1988">
                  <c:v>19.3619313490986</c:v>
                </c:pt>
                <c:pt idx="1989">
                  <c:v>19.3654757339087</c:v>
                </c:pt>
                <c:pt idx="1990">
                  <c:v>19.3690098416155</c:v>
                </c:pt>
                <c:pt idx="1991">
                  <c:v>19.3725336844054</c:v>
                </c:pt>
                <c:pt idx="1992">
                  <c:v>19.3760472745</c:v>
                </c:pt>
                <c:pt idx="1993">
                  <c:v>19.3795506241563</c:v>
                </c:pt>
                <c:pt idx="1994">
                  <c:v>19.3830437456665</c:v>
                </c:pt>
                <c:pt idx="1995">
                  <c:v>19.3865266513577</c:v>
                </c:pt>
                <c:pt idx="1996">
                  <c:v>19.3899993535915</c:v>
                </c:pt>
                <c:pt idx="1997">
                  <c:v>19.3934618647645</c:v>
                </c:pt>
                <c:pt idx="1998">
                  <c:v>19.3969141973073</c:v>
                </c:pt>
                <c:pt idx="1999">
                  <c:v>19.4003563636848</c:v>
                </c:pt>
                <c:pt idx="2000">
                  <c:v>19.403788376396</c:v>
                </c:pt>
                <c:pt idx="2001">
                  <c:v>19.4072102479736</c:v>
                </c:pt>
                <c:pt idx="2002">
                  <c:v>19.410621990984</c:v>
                </c:pt>
                <c:pt idx="2003">
                  <c:v>19.414023618027</c:v>
                </c:pt>
                <c:pt idx="2004">
                  <c:v>19.4174151417358</c:v>
                </c:pt>
                <c:pt idx="2005">
                  <c:v>19.4207965747767</c:v>
                </c:pt>
                <c:pt idx="2006">
                  <c:v>19.4241679298486</c:v>
                </c:pt>
                <c:pt idx="2007">
                  <c:v>19.4275292196835</c:v>
                </c:pt>
                <c:pt idx="2008">
                  <c:v>19.4308804570457</c:v>
                </c:pt>
                <c:pt idx="2009">
                  <c:v>19.434221654732</c:v>
                </c:pt>
                <c:pt idx="2010">
                  <c:v>19.4375528255714</c:v>
                </c:pt>
                <c:pt idx="2011">
                  <c:v>19.4408739824248</c:v>
                </c:pt>
                <c:pt idx="2012">
                  <c:v>19.4441851381849</c:v>
                </c:pt>
                <c:pt idx="2013">
                  <c:v>19.4474863057761</c:v>
                </c:pt>
                <c:pt idx="2014">
                  <c:v>19.4507774981542</c:v>
                </c:pt>
                <c:pt idx="2015">
                  <c:v>19.4540587283064</c:v>
                </c:pt>
                <c:pt idx="2016">
                  <c:v>19.4573300092509</c:v>
                </c:pt>
                <c:pt idx="2017">
                  <c:v>19.4605913540367</c:v>
                </c:pt>
                <c:pt idx="2018">
                  <c:v>19.4638427757436</c:v>
                </c:pt>
                <c:pt idx="2019">
                  <c:v>19.4670842874821</c:v>
                </c:pt>
                <c:pt idx="2020">
                  <c:v>19.470315902393</c:v>
                </c:pt>
                <c:pt idx="2021">
                  <c:v>19.473537633647</c:v>
                </c:pt>
                <c:pt idx="2022">
                  <c:v>19.4767494944452</c:v>
                </c:pt>
                <c:pt idx="2023">
                  <c:v>19.4799514980184</c:v>
                </c:pt>
                <c:pt idx="2024">
                  <c:v>19.4831436576268</c:v>
                </c:pt>
                <c:pt idx="2025">
                  <c:v>19.4863259865605</c:v>
                </c:pt>
                <c:pt idx="2026">
                  <c:v>19.4894984981385</c:v>
                </c:pt>
                <c:pt idx="2027">
                  <c:v>19.4926612057092</c:v>
                </c:pt>
                <c:pt idx="2028">
                  <c:v>19.4958141226496</c:v>
                </c:pt>
                <c:pt idx="2029">
                  <c:v>19.4989572623658</c:v>
                </c:pt>
                <c:pt idx="2030">
                  <c:v>19.5020906382922</c:v>
                </c:pt>
                <c:pt idx="2031">
                  <c:v>19.5052142638918</c:v>
                </c:pt>
                <c:pt idx="2032">
                  <c:v>19.5083281526556</c:v>
                </c:pt>
                <c:pt idx="2033">
                  <c:v>19.5114323181028</c:v>
                </c:pt>
                <c:pt idx="2034">
                  <c:v>19.5145267737803</c:v>
                </c:pt>
                <c:pt idx="2035">
                  <c:v>19.5176115332628</c:v>
                </c:pt>
                <c:pt idx="2036">
                  <c:v>19.5206866101525</c:v>
                </c:pt>
                <c:pt idx="2037">
                  <c:v>19.5237520180788</c:v>
                </c:pt>
                <c:pt idx="2038">
                  <c:v>19.5268077706984</c:v>
                </c:pt>
                <c:pt idx="2039">
                  <c:v>19.5298538816949</c:v>
                </c:pt>
                <c:pt idx="2040">
                  <c:v>19.5328903647785</c:v>
                </c:pt>
                <c:pt idx="2041">
                  <c:v>19.5359172336863</c:v>
                </c:pt>
                <c:pt idx="2042">
                  <c:v>19.5389345021817</c:v>
                </c:pt>
                <c:pt idx="2043">
                  <c:v>19.5419421840544</c:v>
                </c:pt>
                <c:pt idx="2044">
                  <c:v>19.54494029312</c:v>
                </c:pt>
                <c:pt idx="2045">
                  <c:v>19.5479288432202</c:v>
                </c:pt>
                <c:pt idx="2046">
                  <c:v>19.5509078482224</c:v>
                </c:pt>
                <c:pt idx="2047">
                  <c:v>19.5538773220195</c:v>
                </c:pt>
                <c:pt idx="2048">
                  <c:v>19.5568372785297</c:v>
                </c:pt>
                <c:pt idx="2049">
                  <c:v>19.5597877316966</c:v>
                </c:pt>
                <c:pt idx="2050">
                  <c:v>19.5627286954886</c:v>
                </c:pt>
                <c:pt idx="2051">
                  <c:v>19.5656601838991</c:v>
                </c:pt>
                <c:pt idx="2052">
                  <c:v>19.5685822109461</c:v>
                </c:pt>
                <c:pt idx="2053">
                  <c:v>19.571494790672</c:v>
                </c:pt>
                <c:pt idx="2054">
                  <c:v>19.5743979371438</c:v>
                </c:pt>
                <c:pt idx="2055">
                  <c:v>19.5772916644523</c:v>
                </c:pt>
                <c:pt idx="2056">
                  <c:v>19.5801759867126</c:v>
                </c:pt>
                <c:pt idx="2057">
                  <c:v>19.5830509180633</c:v>
                </c:pt>
                <c:pt idx="2058">
                  <c:v>19.5859164726668</c:v>
                </c:pt>
                <c:pt idx="2059">
                  <c:v>19.588772664709</c:v>
                </c:pt>
                <c:pt idx="2060">
                  <c:v>19.5916195083988</c:v>
                </c:pt>
                <c:pt idx="2061">
                  <c:v>19.5944570179684</c:v>
                </c:pt>
                <c:pt idx="2062">
                  <c:v>19.597285207673</c:v>
                </c:pt>
                <c:pt idx="2063">
                  <c:v>19.6001040917904</c:v>
                </c:pt>
                <c:pt idx="2064">
                  <c:v>19.602913684621</c:v>
                </c:pt>
                <c:pt idx="2065">
                  <c:v>19.6057140004877</c:v>
                </c:pt>
                <c:pt idx="2066">
                  <c:v>19.6085050537356</c:v>
                </c:pt>
                <c:pt idx="2067">
                  <c:v>19.6112868587316</c:v>
                </c:pt>
                <c:pt idx="2068">
                  <c:v>19.614059429865</c:v>
                </c:pt>
                <c:pt idx="2069">
                  <c:v>19.6168227815464</c:v>
                </c:pt>
                <c:pt idx="2070">
                  <c:v>19.619576928208</c:v>
                </c:pt>
                <c:pt idx="2071">
                  <c:v>19.6223218843036</c:v>
                </c:pt>
                <c:pt idx="2072">
                  <c:v>19.6250576643081</c:v>
                </c:pt>
                <c:pt idx="2073">
                  <c:v>19.6277842827172</c:v>
                </c:pt>
                <c:pt idx="2074">
                  <c:v>19.6305017540477</c:v>
                </c:pt>
                <c:pt idx="2075">
                  <c:v>19.633210092837</c:v>
                </c:pt>
                <c:pt idx="2076">
                  <c:v>19.6359093136432</c:v>
                </c:pt>
                <c:pt idx="2077">
                  <c:v>19.6385994310445</c:v>
                </c:pt>
                <c:pt idx="2078">
                  <c:v>19.6412804596393</c:v>
                </c:pt>
                <c:pt idx="2079">
                  <c:v>19.6439524140461</c:v>
                </c:pt>
                <c:pt idx="2080">
                  <c:v>19.6466153089033</c:v>
                </c:pt>
                <c:pt idx="2081">
                  <c:v>19.6492691588689</c:v>
                </c:pt>
                <c:pt idx="2082">
                  <c:v>19.6519139786202</c:v>
                </c:pt>
                <c:pt idx="2083">
                  <c:v>19.6545497828541</c:v>
                </c:pt>
                <c:pt idx="2084">
                  <c:v>19.6571765862865</c:v>
                </c:pt>
                <c:pt idx="2085">
                  <c:v>19.6597944036525</c:v>
                </c:pt>
                <c:pt idx="2086">
                  <c:v>19.6624032497058</c:v>
                </c:pt>
                <c:pt idx="2087">
                  <c:v>19.6650031392187</c:v>
                </c:pt>
                <c:pt idx="2088">
                  <c:v>19.6675940869823</c:v>
                </c:pt>
                <c:pt idx="2089">
                  <c:v>19.6701761078056</c:v>
                </c:pt>
                <c:pt idx="2090">
                  <c:v>19.6727492165162</c:v>
                </c:pt>
                <c:pt idx="2091">
                  <c:v>19.6753134279594</c:v>
                </c:pt>
                <c:pt idx="2092">
                  <c:v>19.6778687569983</c:v>
                </c:pt>
                <c:pt idx="2093">
                  <c:v>19.6804152185137</c:v>
                </c:pt>
                <c:pt idx="2094">
                  <c:v>19.682952827404</c:v>
                </c:pt>
                <c:pt idx="2095">
                  <c:v>19.6854815985847</c:v>
                </c:pt>
                <c:pt idx="2096">
                  <c:v>19.6880015469886</c:v>
                </c:pt>
                <c:pt idx="2097">
                  <c:v>19.6905126875654</c:v>
                </c:pt>
                <c:pt idx="2098">
                  <c:v>19.6930150352818</c:v>
                </c:pt>
                <c:pt idx="2099">
                  <c:v>19.6955086051208</c:v>
                </c:pt>
                <c:pt idx="2100">
                  <c:v>19.6979934120822</c:v>
                </c:pt>
                <c:pt idx="2101">
                  <c:v>19.700469471182</c:v>
                </c:pt>
                <c:pt idx="2102">
                  <c:v>19.7029367974523</c:v>
                </c:pt>
                <c:pt idx="2103">
                  <c:v>19.7053954059413</c:v>
                </c:pt>
                <c:pt idx="2104">
                  <c:v>19.707845311713</c:v>
                </c:pt>
                <c:pt idx="2105">
                  <c:v>19.7102865298469</c:v>
                </c:pt>
                <c:pt idx="2106">
                  <c:v>19.7127190754382</c:v>
                </c:pt>
                <c:pt idx="2107">
                  <c:v>19.7151429635974</c:v>
                </c:pt>
                <c:pt idx="2108">
                  <c:v>19.71755820945</c:v>
                </c:pt>
                <c:pt idx="2109">
                  <c:v>19.7199648281368</c:v>
                </c:pt>
                <c:pt idx="2110">
                  <c:v>19.7223628348132</c:v>
                </c:pt>
                <c:pt idx="2111">
                  <c:v>19.7247522446493</c:v>
                </c:pt>
                <c:pt idx="2112">
                  <c:v>19.7271330728298</c:v>
                </c:pt>
                <c:pt idx="2113">
                  <c:v>19.7295053345537</c:v>
                </c:pt>
                <c:pt idx="2114">
                  <c:v>19.7318690450342</c:v>
                </c:pt>
                <c:pt idx="2115">
                  <c:v>19.7342242194986</c:v>
                </c:pt>
                <c:pt idx="2116">
                  <c:v>19.736570873188</c:v>
                </c:pt>
                <c:pt idx="2117">
                  <c:v>19.7389090213572</c:v>
                </c:pt>
                <c:pt idx="2118">
                  <c:v>19.7412386792746</c:v>
                </c:pt>
                <c:pt idx="2119">
                  <c:v>19.7435598622219</c:v>
                </c:pt>
                <c:pt idx="2120">
                  <c:v>19.7458725854941</c:v>
                </c:pt>
                <c:pt idx="2121">
                  <c:v>19.7481768643992</c:v>
                </c:pt>
                <c:pt idx="2122">
                  <c:v>19.7504727142582</c:v>
                </c:pt>
                <c:pt idx="2123">
                  <c:v>19.7527601504048</c:v>
                </c:pt>
                <c:pt idx="2124">
                  <c:v>19.7550391881852</c:v>
                </c:pt>
                <c:pt idx="2125">
                  <c:v>19.7573098429581</c:v>
                </c:pt>
                <c:pt idx="2126">
                  <c:v>19.7595721300945</c:v>
                </c:pt>
                <c:pt idx="2127">
                  <c:v>19.7618260649774</c:v>
                </c:pt>
                <c:pt idx="2128">
                  <c:v>19.764071663002</c:v>
                </c:pt>
                <c:pt idx="2129">
                  <c:v>19.7663089395749</c:v>
                </c:pt>
                <c:pt idx="2130">
                  <c:v>19.7685379101146</c:v>
                </c:pt>
                <c:pt idx="2131">
                  <c:v>19.7707585900511</c:v>
                </c:pt>
                <c:pt idx="2132">
                  <c:v>19.7729709948256</c:v>
                </c:pt>
                <c:pt idx="2133">
                  <c:v>19.7751751398904</c:v>
                </c:pt>
                <c:pt idx="2134">
                  <c:v>19.777371040709</c:v>
                </c:pt>
                <c:pt idx="2135">
                  <c:v>19.7795587127556</c:v>
                </c:pt>
                <c:pt idx="2136">
                  <c:v>19.7817381715151</c:v>
                </c:pt>
                <c:pt idx="2137">
                  <c:v>19.7839094324831</c:v>
                </c:pt>
                <c:pt idx="2138">
                  <c:v>19.7860725111653</c:v>
                </c:pt>
                <c:pt idx="2139">
                  <c:v>19.7882274230778</c:v>
                </c:pt>
                <c:pt idx="2140">
                  <c:v>19.7903741837468</c:v>
                </c:pt>
                <c:pt idx="2141">
                  <c:v>19.7925128087082</c:v>
                </c:pt>
                <c:pt idx="2142">
                  <c:v>19.794643313508</c:v>
                </c:pt>
                <c:pt idx="2143">
                  <c:v>19.7967657137014</c:v>
                </c:pt>
                <c:pt idx="2144">
                  <c:v>19.7988800248535</c:v>
                </c:pt>
                <c:pt idx="2145">
                  <c:v>19.8009862625382</c:v>
                </c:pt>
                <c:pt idx="2146">
                  <c:v>19.803084442339</c:v>
                </c:pt>
                <c:pt idx="2147">
                  <c:v>19.805174579848</c:v>
                </c:pt>
                <c:pt idx="2148">
                  <c:v>19.8072566906664</c:v>
                </c:pt>
                <c:pt idx="2149">
                  <c:v>19.809330790404</c:v>
                </c:pt>
                <c:pt idx="2150">
                  <c:v>19.8113968946791</c:v>
                </c:pt>
                <c:pt idx="2151">
                  <c:v>19.8134550191184</c:v>
                </c:pt>
                <c:pt idx="2152">
                  <c:v>19.8155051793568</c:v>
                </c:pt>
                <c:pt idx="2153">
                  <c:v>19.8175473910374</c:v>
                </c:pt>
                <c:pt idx="2154">
                  <c:v>19.8195816698111</c:v>
                </c:pt>
                <c:pt idx="2155">
                  <c:v>19.8216080313364</c:v>
                </c:pt>
                <c:pt idx="2156">
                  <c:v>19.8236264912799</c:v>
                </c:pt>
                <c:pt idx="2157">
                  <c:v>19.8256370653152</c:v>
                </c:pt>
                <c:pt idx="2158">
                  <c:v>19.8276397691234</c:v>
                </c:pt>
                <c:pt idx="2159">
                  <c:v>19.8296346183928</c:v>
                </c:pt>
                <c:pt idx="2160">
                  <c:v>19.8316216288188</c:v>
                </c:pt>
                <c:pt idx="2161">
                  <c:v>19.8336008161034</c:v>
                </c:pt>
                <c:pt idx="2162">
                  <c:v>19.8355721959555</c:v>
                </c:pt>
                <c:pt idx="2163">
                  <c:v>19.8375357840907</c:v>
                </c:pt>
                <c:pt idx="2164">
                  <c:v>19.8394915962308</c:v>
                </c:pt>
                <c:pt idx="2165">
                  <c:v>19.8414396481039</c:v>
                </c:pt>
                <c:pt idx="2166">
                  <c:v>19.8433799554443</c:v>
                </c:pt>
                <c:pt idx="2167">
                  <c:v>19.8453125339924</c:v>
                </c:pt>
                <c:pt idx="2168">
                  <c:v>19.8472373994941</c:v>
                </c:pt>
                <c:pt idx="2169">
                  <c:v>19.8491545677013</c:v>
                </c:pt>
                <c:pt idx="2170">
                  <c:v>19.8510640543714</c:v>
                </c:pt>
                <c:pt idx="2171">
                  <c:v>19.852965875267</c:v>
                </c:pt>
                <c:pt idx="2172">
                  <c:v>19.8548600461561</c:v>
                </c:pt>
                <c:pt idx="2173">
                  <c:v>19.8567465828118</c:v>
                </c:pt>
                <c:pt idx="2174">
                  <c:v>19.8586255010121</c:v>
                </c:pt>
                <c:pt idx="2175">
                  <c:v>19.8604968165399</c:v>
                </c:pt>
                <c:pt idx="2176">
                  <c:v>19.8623605451827</c:v>
                </c:pt>
                <c:pt idx="2177">
                  <c:v>19.8642167027324</c:v>
                </c:pt>
                <c:pt idx="2178">
                  <c:v>19.8660653049856</c:v>
                </c:pt>
                <c:pt idx="2179">
                  <c:v>19.8679063677429</c:v>
                </c:pt>
                <c:pt idx="2180">
                  <c:v>19.8697399068089</c:v>
                </c:pt>
                <c:pt idx="2181">
                  <c:v>19.8715659379925</c:v>
                </c:pt>
                <c:pt idx="2182">
                  <c:v>19.8733844771061</c:v>
                </c:pt>
                <c:pt idx="2183">
                  <c:v>19.8751955399658</c:v>
                </c:pt>
                <c:pt idx="2184">
                  <c:v>19.8769991423913</c:v>
                </c:pt>
                <c:pt idx="2185">
                  <c:v>19.8787953002057</c:v>
                </c:pt>
                <c:pt idx="2186">
                  <c:v>19.8805840292352</c:v>
                </c:pt>
                <c:pt idx="2187">
                  <c:v>19.8823653453093</c:v>
                </c:pt>
                <c:pt idx="2188">
                  <c:v>19.8841392642603</c:v>
                </c:pt>
                <c:pt idx="2189">
                  <c:v>19.8859058019234</c:v>
                </c:pt>
                <c:pt idx="2190">
                  <c:v>19.8876649741364</c:v>
                </c:pt>
                <c:pt idx="2191">
                  <c:v>19.8894167967396</c:v>
                </c:pt>
                <c:pt idx="2192">
                  <c:v>19.8911612855758</c:v>
                </c:pt>
                <c:pt idx="2193">
                  <c:v>19.8928984564901</c:v>
                </c:pt>
                <c:pt idx="2194">
                  <c:v>19.8946283253295</c:v>
                </c:pt>
                <c:pt idx="2195">
                  <c:v>19.8963509079432</c:v>
                </c:pt>
                <c:pt idx="2196">
                  <c:v>19.8980662201821</c:v>
                </c:pt>
                <c:pt idx="2197">
                  <c:v>19.8997742778989</c:v>
                </c:pt>
                <c:pt idx="2198">
                  <c:v>19.9014750969478</c:v>
                </c:pt>
                <c:pt idx="2199">
                  <c:v>19.9031686931844</c:v>
                </c:pt>
                <c:pt idx="2200">
                  <c:v>19.9048550824656</c:v>
                </c:pt>
                <c:pt idx="2201">
                  <c:v>19.9065342806496</c:v>
                </c:pt>
                <c:pt idx="2202">
                  <c:v>19.9082063035954</c:v>
                </c:pt>
                <c:pt idx="2203">
                  <c:v>19.909871167163</c:v>
                </c:pt>
                <c:pt idx="2204">
                  <c:v>19.9115288872132</c:v>
                </c:pt>
                <c:pt idx="2205">
                  <c:v>19.9131794796072</c:v>
                </c:pt>
                <c:pt idx="2206">
                  <c:v>19.9148229602069</c:v>
                </c:pt>
                <c:pt idx="2207">
                  <c:v>19.9164593448744</c:v>
                </c:pt>
                <c:pt idx="2208">
                  <c:v>19.918088649472</c:v>
                </c:pt>
                <c:pt idx="2209">
                  <c:v>19.9197108898622</c:v>
                </c:pt>
                <c:pt idx="2210">
                  <c:v>19.9213260819073</c:v>
                </c:pt>
                <c:pt idx="2211">
                  <c:v>19.9229342414696</c:v>
                </c:pt>
                <c:pt idx="2212">
                  <c:v>19.9245353844107</c:v>
                </c:pt>
                <c:pt idx="2213">
                  <c:v>19.9261295265922</c:v>
                </c:pt>
                <c:pt idx="2214">
                  <c:v>19.9277166838748</c:v>
                </c:pt>
                <c:pt idx="2215">
                  <c:v>19.9292968721184</c:v>
                </c:pt>
                <c:pt idx="2216">
                  <c:v>19.9308701071824</c:v>
                </c:pt>
                <c:pt idx="2217">
                  <c:v>19.9324364049249</c:v>
                </c:pt>
                <c:pt idx="2218">
                  <c:v>19.9339957812031</c:v>
                </c:pt>
                <c:pt idx="2219">
                  <c:v>19.9355482518727</c:v>
                </c:pt>
                <c:pt idx="2220">
                  <c:v>19.9370938327882</c:v>
                </c:pt>
                <c:pt idx="2221">
                  <c:v>19.9386325398026</c:v>
                </c:pt>
                <c:pt idx="2222">
                  <c:v>19.9401643887671</c:v>
                </c:pt>
                <c:pt idx="2223">
                  <c:v>19.9416893955313</c:v>
                </c:pt>
                <c:pt idx="2224">
                  <c:v>19.9432075759429</c:v>
                </c:pt>
                <c:pt idx="2225">
                  <c:v>19.9447189458474</c:v>
                </c:pt>
                <c:pt idx="2226">
                  <c:v>19.9462235210884</c:v>
                </c:pt>
                <c:pt idx="2227">
                  <c:v>19.947721317507</c:v>
                </c:pt>
                <c:pt idx="2228">
                  <c:v>19.9492123509419</c:v>
                </c:pt>
                <c:pt idx="2229">
                  <c:v>19.9506966372294</c:v>
                </c:pt>
                <c:pt idx="2230">
                  <c:v>19.9521741922031</c:v>
                </c:pt>
                <c:pt idx="2231">
                  <c:v>19.9536450316938</c:v>
                </c:pt>
                <c:pt idx="2232">
                  <c:v>19.9551091715293</c:v>
                </c:pt>
                <c:pt idx="2233">
                  <c:v>19.9565666275344</c:v>
                </c:pt>
                <c:pt idx="2234">
                  <c:v>19.9580174155309</c:v>
                </c:pt>
                <c:pt idx="2235">
                  <c:v>19.959461551337</c:v>
                </c:pt>
                <c:pt idx="2236">
                  <c:v>19.9608990507678</c:v>
                </c:pt>
                <c:pt idx="2237">
                  <c:v>19.9623299296346</c:v>
                </c:pt>
                <c:pt idx="2238">
                  <c:v>19.9637542037452</c:v>
                </c:pt>
                <c:pt idx="2239">
                  <c:v>19.9651718889036</c:v>
                </c:pt>
                <c:pt idx="2240">
                  <c:v>19.9665830009098</c:v>
                </c:pt>
                <c:pt idx="2241">
                  <c:v>19.9679875555598</c:v>
                </c:pt>
                <c:pt idx="2242">
                  <c:v>19.9693855686456</c:v>
                </c:pt>
                <c:pt idx="2243">
                  <c:v>19.9707770559546</c:v>
                </c:pt>
                <c:pt idx="2244">
                  <c:v>19.9721620332701</c:v>
                </c:pt>
                <c:pt idx="2245">
                  <c:v>19.9735405163708</c:v>
                </c:pt>
                <c:pt idx="2246">
                  <c:v>19.9749125210307</c:v>
                </c:pt>
                <c:pt idx="2247">
                  <c:v>19.976278063019</c:v>
                </c:pt>
                <c:pt idx="2248">
                  <c:v>19.9776371581001</c:v>
                </c:pt>
                <c:pt idx="2249">
                  <c:v>19.9789898220334</c:v>
                </c:pt>
                <c:pt idx="2250">
                  <c:v>19.9803360705733</c:v>
                </c:pt>
                <c:pt idx="2251">
                  <c:v>19.9816759194686</c:v>
                </c:pt>
                <c:pt idx="2252">
                  <c:v>19.9830093844631</c:v>
                </c:pt>
                <c:pt idx="2253">
                  <c:v>19.984336481295</c:v>
                </c:pt>
                <c:pt idx="2254">
                  <c:v>19.9856572256968</c:v>
                </c:pt>
                <c:pt idx="2255">
                  <c:v>19.9869716333955</c:v>
                </c:pt>
                <c:pt idx="2256">
                  <c:v>19.988279720112</c:v>
                </c:pt>
                <c:pt idx="2257">
                  <c:v>19.9895815015615</c:v>
                </c:pt>
                <c:pt idx="2258">
                  <c:v>19.9908769934531</c:v>
                </c:pt>
                <c:pt idx="2259">
                  <c:v>19.9921662114895</c:v>
                </c:pt>
                <c:pt idx="2260">
                  <c:v>19.9934491713674</c:v>
                </c:pt>
                <c:pt idx="2261">
                  <c:v>19.9947258887769</c:v>
                </c:pt>
                <c:pt idx="2262">
                  <c:v>19.9959963794016</c:v>
                </c:pt>
                <c:pt idx="2263">
                  <c:v>19.9972606589186</c:v>
                </c:pt>
                <c:pt idx="2264">
                  <c:v>19.998518742998</c:v>
                </c:pt>
                <c:pt idx="2265">
                  <c:v>19.9997706473032</c:v>
                </c:pt>
                <c:pt idx="2266">
                  <c:v>20.0010163874907</c:v>
                </c:pt>
                <c:pt idx="2267">
                  <c:v>20.0022559792096</c:v>
                </c:pt>
                <c:pt idx="2268">
                  <c:v>20.0034894381022</c:v>
                </c:pt>
                <c:pt idx="2269">
                  <c:v>20.0047167798031</c:v>
                </c:pt>
                <c:pt idx="2270">
                  <c:v>20.0059380199397</c:v>
                </c:pt>
                <c:pt idx="2271">
                  <c:v>20.0071531741317</c:v>
                </c:pt>
                <c:pt idx="2272">
                  <c:v>20.0083622579914</c:v>
                </c:pt>
                <c:pt idx="2273">
                  <c:v>20.009565287123</c:v>
                </c:pt>
                <c:pt idx="2274">
                  <c:v>20.0107622771231</c:v>
                </c:pt>
                <c:pt idx="2275">
                  <c:v>20.0119532435802</c:v>
                </c:pt>
                <c:pt idx="2276">
                  <c:v>20.0131382020747</c:v>
                </c:pt>
                <c:pt idx="2277">
                  <c:v>20.0143171681788</c:v>
                </c:pt>
                <c:pt idx="2278">
                  <c:v>20.0154901574563</c:v>
                </c:pt>
                <c:pt idx="2279">
                  <c:v>20.0166571854628</c:v>
                </c:pt>
                <c:pt idx="2280">
                  <c:v>20.0178182677452</c:v>
                </c:pt>
                <c:pt idx="2281">
                  <c:v>20.0189734198418</c:v>
                </c:pt>
                <c:pt idx="2282">
                  <c:v>20.0201226572821</c:v>
                </c:pt>
                <c:pt idx="2283">
                  <c:v>20.0212659955869</c:v>
                </c:pt>
                <c:pt idx="2284">
                  <c:v>20.0224034502679</c:v>
                </c:pt>
                <c:pt idx="2285">
                  <c:v>20.0235350368277</c:v>
                </c:pt>
                <c:pt idx="2286">
                  <c:v>20.0246607707598</c:v>
                </c:pt>
                <c:pt idx="2287">
                  <c:v>20.0257806675486</c:v>
                </c:pt>
                <c:pt idx="2288">
                  <c:v>20.0268947426688</c:v>
                </c:pt>
                <c:pt idx="2289">
                  <c:v>20.0280030115858</c:v>
                </c:pt>
                <c:pt idx="2290">
                  <c:v>20.0291054897554</c:v>
                </c:pt>
                <c:pt idx="2291">
                  <c:v>20.0302021926236</c:v>
                </c:pt>
                <c:pt idx="2292">
                  <c:v>20.0312931356267</c:v>
                </c:pt>
                <c:pt idx="2293">
                  <c:v>20.032378334191</c:v>
                </c:pt>
                <c:pt idx="2294">
                  <c:v>20.033457803733</c:v>
                </c:pt>
                <c:pt idx="2295">
                  <c:v>20.0345315596589</c:v>
                </c:pt>
                <c:pt idx="2296">
                  <c:v>20.0355996173647</c:v>
                </c:pt>
                <c:pt idx="2297">
                  <c:v>20.0366619922362</c:v>
                </c:pt>
                <c:pt idx="2298">
                  <c:v>20.0377186996487</c:v>
                </c:pt>
                <c:pt idx="2299">
                  <c:v>20.0387697549669</c:v>
                </c:pt>
                <c:pt idx="2300">
                  <c:v>20.0398151735452</c:v>
                </c:pt>
                <c:pt idx="2301">
                  <c:v>20.040854970727</c:v>
                </c:pt>
                <c:pt idx="2302">
                  <c:v>20.041889161845</c:v>
                </c:pt>
                <c:pt idx="2303">
                  <c:v>20.0429177622209</c:v>
                </c:pt>
                <c:pt idx="2304">
                  <c:v>20.0439407871654</c:v>
                </c:pt>
                <c:pt idx="2305">
                  <c:v>20.0449582519783</c:v>
                </c:pt>
                <c:pt idx="2306">
                  <c:v>20.0459701719478</c:v>
                </c:pt>
                <c:pt idx="2307">
                  <c:v>20.0469765623513</c:v>
                </c:pt>
                <c:pt idx="2308">
                  <c:v>20.0479774384543</c:v>
                </c:pt>
                <c:pt idx="2309">
                  <c:v>20.0489728155112</c:v>
                </c:pt>
                <c:pt idx="2310">
                  <c:v>20.0499627087644</c:v>
                </c:pt>
                <c:pt idx="2311">
                  <c:v>20.050947133445</c:v>
                </c:pt>
                <c:pt idx="2312">
                  <c:v>20.0519261047721</c:v>
                </c:pt>
                <c:pt idx="2313">
                  <c:v>20.052899637953</c:v>
                </c:pt>
                <c:pt idx="2314">
                  <c:v>20.0538677481829</c:v>
                </c:pt>
                <c:pt idx="2315">
                  <c:v>20.054830450645</c:v>
                </c:pt>
                <c:pt idx="2316">
                  <c:v>20.0557877605104</c:v>
                </c:pt>
                <c:pt idx="2317">
                  <c:v>20.0567396929379</c:v>
                </c:pt>
                <c:pt idx="2318">
                  <c:v>20.0576862630739</c:v>
                </c:pt>
                <c:pt idx="2319">
                  <c:v>20.0586274860523</c:v>
                </c:pt>
                <c:pt idx="2320">
                  <c:v>20.0595633769946</c:v>
                </c:pt>
                <c:pt idx="2321">
                  <c:v>20.0604939510095</c:v>
                </c:pt>
                <c:pt idx="2322">
                  <c:v>20.0614192231933</c:v>
                </c:pt>
                <c:pt idx="2323">
                  <c:v>20.0623392086291</c:v>
                </c:pt>
                <c:pt idx="2324">
                  <c:v>20.0632539223872</c:v>
                </c:pt>
                <c:pt idx="2325">
                  <c:v>20.0641633795251</c:v>
                </c:pt>
                <c:pt idx="2326">
                  <c:v>20.0650675950869</c:v>
                </c:pt>
                <c:pt idx="2327">
                  <c:v>20.0659665841039</c:v>
                </c:pt>
                <c:pt idx="2328">
                  <c:v>20.0668603615937</c:v>
                </c:pt>
                <c:pt idx="2329">
                  <c:v>20.0677489425609</c:v>
                </c:pt>
                <c:pt idx="2330">
                  <c:v>20.0686323419965</c:v>
                </c:pt>
                <c:pt idx="2331">
                  <c:v>20.069510574878</c:v>
                </c:pt>
                <c:pt idx="2332">
                  <c:v>20.0703836561692</c:v>
                </c:pt>
                <c:pt idx="2333">
                  <c:v>20.0712516008203</c:v>
                </c:pt>
                <c:pt idx="2334">
                  <c:v>20.0721144237676</c:v>
                </c:pt>
                <c:pt idx="2335">
                  <c:v>20.0729721399337</c:v>
                </c:pt>
                <c:pt idx="2336">
                  <c:v>20.073824764227</c:v>
                </c:pt>
                <c:pt idx="2337">
                  <c:v>20.074672311542</c:v>
                </c:pt>
                <c:pt idx="2338">
                  <c:v>20.075514796759</c:v>
                </c:pt>
                <c:pt idx="2339">
                  <c:v>20.076352234744</c:v>
                </c:pt>
                <c:pt idx="2340">
                  <c:v>20.0771846403489</c:v>
                </c:pt>
                <c:pt idx="2341">
                  <c:v>20.078012028411</c:v>
                </c:pt>
                <c:pt idx="2342">
                  <c:v>20.0788344137533</c:v>
                </c:pt>
                <c:pt idx="2343">
                  <c:v>20.0796518111841</c:v>
                </c:pt>
                <c:pt idx="2344">
                  <c:v>20.080464235497</c:v>
                </c:pt>
                <c:pt idx="2345">
                  <c:v>20.081271701471</c:v>
                </c:pt>
                <c:pt idx="2346">
                  <c:v>20.0820742238703</c:v>
                </c:pt>
                <c:pt idx="2347">
                  <c:v>20.0828718174441</c:v>
                </c:pt>
                <c:pt idx="2348">
                  <c:v>20.0836644969268</c:v>
                </c:pt>
                <c:pt idx="2349">
                  <c:v>20.0844522770376</c:v>
                </c:pt>
                <c:pt idx="2350">
                  <c:v>20.0852351724804</c:v>
                </c:pt>
                <c:pt idx="2351">
                  <c:v>20.0860131979444</c:v>
                </c:pt>
                <c:pt idx="2352">
                  <c:v>20.0867863681029</c:v>
                </c:pt>
                <c:pt idx="2353">
                  <c:v>20.0875546976143</c:v>
                </c:pt>
                <c:pt idx="2354">
                  <c:v>20.0883182011212</c:v>
                </c:pt>
                <c:pt idx="2355">
                  <c:v>20.0890768932509</c:v>
                </c:pt>
                <c:pt idx="2356">
                  <c:v>20.089830788615</c:v>
                </c:pt>
                <c:pt idx="2357">
                  <c:v>20.0905799018094</c:v>
                </c:pt>
                <c:pt idx="2358">
                  <c:v>20.0913242474142</c:v>
                </c:pt>
                <c:pt idx="2359">
                  <c:v>20.0920638399938</c:v>
                </c:pt>
                <c:pt idx="2360">
                  <c:v>20.0927986940964</c:v>
                </c:pt>
                <c:pt idx="2361">
                  <c:v>20.0935288242546</c:v>
                </c:pt>
                <c:pt idx="2362">
                  <c:v>20.0942542449845</c:v>
                </c:pt>
                <c:pt idx="2363">
                  <c:v>20.0949749707864</c:v>
                </c:pt>
                <c:pt idx="2364">
                  <c:v>20.0956910161442</c:v>
                </c:pt>
                <c:pt idx="2365">
                  <c:v>20.0964023955254</c:v>
                </c:pt>
                <c:pt idx="2366">
                  <c:v>20.0971091233814</c:v>
                </c:pt>
                <c:pt idx="2367">
                  <c:v>20.0978112141469</c:v>
                </c:pt>
                <c:pt idx="2368">
                  <c:v>20.0985086822401</c:v>
                </c:pt>
                <c:pt idx="2369">
                  <c:v>20.0992015420629</c:v>
                </c:pt>
                <c:pt idx="2370">
                  <c:v>20.0998898080002</c:v>
                </c:pt>
                <c:pt idx="2371">
                  <c:v>20.1005734944202</c:v>
                </c:pt>
                <c:pt idx="2372">
                  <c:v>20.1012526156744</c:v>
                </c:pt>
                <c:pt idx="2373">
                  <c:v>20.1019271860974</c:v>
                </c:pt>
                <c:pt idx="2374">
                  <c:v>20.1025972200068</c:v>
                </c:pt>
                <c:pt idx="2375">
                  <c:v>20.1032627317032</c:v>
                </c:pt>
                <c:pt idx="2376">
                  <c:v>20.10392373547</c:v>
                </c:pt>
                <c:pt idx="2377">
                  <c:v>20.1045802455735</c:v>
                </c:pt>
                <c:pt idx="2378">
                  <c:v>20.1052322762629</c:v>
                </c:pt>
                <c:pt idx="2379">
                  <c:v>20.1058798417699</c:v>
                </c:pt>
                <c:pt idx="2380">
                  <c:v>20.1065229563089</c:v>
                </c:pt>
                <c:pt idx="2381">
                  <c:v>20.1071616340769</c:v>
                </c:pt>
                <c:pt idx="2382">
                  <c:v>20.1077958892532</c:v>
                </c:pt>
                <c:pt idx="2383">
                  <c:v>20.1084257359997</c:v>
                </c:pt>
                <c:pt idx="2384">
                  <c:v>20.1090511884606</c:v>
                </c:pt>
                <c:pt idx="2385">
                  <c:v>20.1096722607625</c:v>
                </c:pt>
                <c:pt idx="2386">
                  <c:v>20.1102889670139</c:v>
                </c:pt>
                <c:pt idx="2387">
                  <c:v>20.1109013213058</c:v>
                </c:pt>
                <c:pt idx="2388">
                  <c:v>20.1115093377111</c:v>
                </c:pt>
                <c:pt idx="2389">
                  <c:v>20.1121130302847</c:v>
                </c:pt>
                <c:pt idx="2390">
                  <c:v>20.1127124130636</c:v>
                </c:pt>
                <c:pt idx="2391">
                  <c:v>20.1133075000665</c:v>
                </c:pt>
                <c:pt idx="2392">
                  <c:v>20.1138983052941</c:v>
                </c:pt>
                <c:pt idx="2393">
                  <c:v>20.1144848427288</c:v>
                </c:pt>
                <c:pt idx="2394">
                  <c:v>20.1150671263347</c:v>
                </c:pt>
                <c:pt idx="2395">
                  <c:v>20.1156451700574</c:v>
                </c:pt>
                <c:pt idx="2396">
                  <c:v>20.1162189878243</c:v>
                </c:pt>
                <c:pt idx="2397">
                  <c:v>20.1167885935441</c:v>
                </c:pt>
                <c:pt idx="2398">
                  <c:v>20.1173540011072</c:v>
                </c:pt>
                <c:pt idx="2399">
                  <c:v>20.1179152243852</c:v>
                </c:pt>
                <c:pt idx="2400">
                  <c:v>20.1184722772309</c:v>
                </c:pt>
              </c:numCache>
            </c:numRef>
          </c:yVal>
          <c:smooth val="1"/>
        </c:ser>
        <c:axId val="62700286"/>
        <c:axId val="49185676"/>
      </c:scatterChart>
      <c:valAx>
        <c:axId val="56851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67645934581991"/>
              <c:y val="0.898092093193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7574"/>
        <c:crossesAt val="0"/>
        <c:crossBetween val="midCat"/>
      </c:valAx>
      <c:valAx>
        <c:axId val="39997574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0136515043957844"/>
              <c:y val="0.42827004219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1857"/>
        <c:crossesAt val="0"/>
        <c:crossBetween val="midCat"/>
      </c:valAx>
      <c:valAx>
        <c:axId val="627002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5676"/>
        <c:crossBetween val="midCat"/>
      </c:valAx>
      <c:valAx>
        <c:axId val="49185676"/>
        <c:scaling>
          <c:orientation val="minMax"/>
          <c:max val="1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</a:t>
                </a:r>
              </a:p>
            </c:rich>
          </c:tx>
          <c:layout>
            <c:manualLayout>
              <c:xMode val="edge"/>
              <c:yMode val="edge"/>
              <c:x val="0.949653251788347"/>
              <c:y val="0.436984039625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0286"/>
        <c:crosses val="max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60</xdr:colOff>
      <xdr:row>1</xdr:row>
      <xdr:rowOff>25560</xdr:rowOff>
    </xdr:from>
    <xdr:to>
      <xdr:col>15</xdr:col>
      <xdr:colOff>399240</xdr:colOff>
      <xdr:row>26</xdr:row>
      <xdr:rowOff>139680</xdr:rowOff>
    </xdr:to>
    <xdr:graphicFrame>
      <xdr:nvGraphicFramePr>
        <xdr:cNvPr id="0" name="Chart 1"/>
        <xdr:cNvGraphicFramePr/>
      </xdr:nvGraphicFramePr>
      <xdr:xfrm>
        <a:off x="3132000" y="177840"/>
        <a:ext cx="6592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13</xdr:col>
      <xdr:colOff>59400</xdr:colOff>
      <xdr:row>52</xdr:row>
      <xdr:rowOff>63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108240" y="4419720"/>
          <a:ext cx="5032800" cy="35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2"/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"/>
    </row>
    <row r="8" customFormat="false" ht="12" hidden="false" customHeight="false" outlineLevel="0" collapsed="false">
      <c r="A8" s="3" t="s">
        <v>1</v>
      </c>
      <c r="B8" s="3" t="s">
        <v>2</v>
      </c>
      <c r="C8" s="3" t="s">
        <v>3</v>
      </c>
    </row>
    <row r="9" customFormat="false" ht="12" hidden="false" customHeight="false" outlineLevel="0" collapsed="false">
      <c r="A9" s="0" t="n">
        <v>0</v>
      </c>
      <c r="B9" s="0" t="n">
        <v>0.1</v>
      </c>
      <c r="C9" s="0" t="n">
        <v>100</v>
      </c>
    </row>
    <row r="10" customFormat="false" ht="12" hidden="false" customHeight="false" outlineLevel="0" collapsed="false">
      <c r="A10" s="0" t="n">
        <v>0.1</v>
      </c>
      <c r="B10" s="0" t="n">
        <v>0.1012</v>
      </c>
      <c r="C10" s="0" t="n">
        <v>99.999</v>
      </c>
    </row>
    <row r="11" customFormat="false" ht="12" hidden="false" customHeight="false" outlineLevel="0" collapsed="false">
      <c r="A11" s="0" t="n">
        <v>0.2</v>
      </c>
      <c r="B11" s="0" t="n">
        <v>0.10241438482</v>
      </c>
      <c r="C11" s="0" t="n">
        <v>99.99798901012</v>
      </c>
    </row>
    <row r="12" customFormat="false" ht="12" hidden="false" customHeight="false" outlineLevel="0" collapsed="false">
      <c r="A12" s="0" t="n">
        <v>0.3</v>
      </c>
      <c r="B12" s="0" t="n">
        <v>0.103643326544696</v>
      </c>
      <c r="C12" s="0" t="n">
        <v>99.9969668978571</v>
      </c>
    </row>
    <row r="13" customFormat="false" ht="12" hidden="false" customHeight="false" outlineLevel="0" collapsed="false">
      <c r="A13" s="0" t="n">
        <v>0.4</v>
      </c>
      <c r="B13" s="0" t="n">
        <v>0.104886999309113</v>
      </c>
      <c r="C13" s="0" t="n">
        <v>99.9959335291299</v>
      </c>
    </row>
    <row r="14" customFormat="false" ht="12" hidden="false" customHeight="false" outlineLevel="0" collapsed="false">
      <c r="A14" s="0" t="n">
        <v>0.5</v>
      </c>
      <c r="B14" s="0" t="n">
        <v>0.106145579322834</v>
      </c>
      <c r="C14" s="0" t="n">
        <v>99.9948887682597</v>
      </c>
    </row>
    <row r="15" customFormat="false" ht="12" hidden="false" customHeight="false" outlineLevel="0" collapsed="false">
      <c r="A15" s="0" t="n">
        <v>0.6</v>
      </c>
      <c r="B15" s="0" t="n">
        <v>0.107419244894509</v>
      </c>
      <c r="C15" s="0" t="n">
        <v>99.9938324779516</v>
      </c>
    </row>
    <row r="16" customFormat="false" ht="12" hidden="false" customHeight="false" outlineLevel="0" collapsed="false">
      <c r="A16" s="0" t="n">
        <v>0.7</v>
      </c>
      <c r="B16" s="0" t="n">
        <v>0.108708176456659</v>
      </c>
      <c r="C16" s="0" t="n">
        <v>99.9927645192758</v>
      </c>
    </row>
    <row r="17" customFormat="false" ht="12" hidden="false" customHeight="false" outlineLevel="0" collapsed="false">
      <c r="A17" s="0" t="n">
        <v>0.8</v>
      </c>
      <c r="B17" s="0" t="n">
        <v>0.110012556590752</v>
      </c>
      <c r="C17" s="0" t="n">
        <v>99.9916847516475</v>
      </c>
    </row>
    <row r="18" customFormat="false" ht="12" hidden="false" customHeight="false" outlineLevel="0" collapsed="false">
      <c r="A18" s="0" t="n">
        <v>0.9</v>
      </c>
      <c r="B18" s="0" t="n">
        <v>0.111332570052581</v>
      </c>
      <c r="C18" s="0" t="n">
        <v>99.9905930328082</v>
      </c>
    </row>
    <row r="19" customFormat="false" ht="12" hidden="false" customHeight="false" outlineLevel="0" collapsed="false">
      <c r="A19" s="0" t="n">
        <v>1</v>
      </c>
      <c r="B19" s="0" t="n">
        <v>0.112668403797937</v>
      </c>
      <c r="C19" s="0" t="n">
        <v>99.989489218805</v>
      </c>
    </row>
    <row r="20" customFormat="false" ht="12" hidden="false" customHeight="false" outlineLevel="0" collapsed="false">
      <c r="A20" s="0" t="n">
        <v>1.1</v>
      </c>
      <c r="B20" s="0" t="n">
        <v>0.114020247008572</v>
      </c>
      <c r="C20" s="0" t="n">
        <v>99.9883731639715</v>
      </c>
    </row>
    <row r="21" customFormat="false" ht="12" hidden="false" customHeight="false" outlineLevel="0" collapsed="false">
      <c r="A21" s="0" t="n">
        <v>1.2</v>
      </c>
      <c r="B21" s="0" t="n">
        <v>0.115388291118467</v>
      </c>
      <c r="C21" s="0" t="n">
        <v>99.9872447209069</v>
      </c>
    </row>
    <row r="22" customFormat="false" ht="12" hidden="false" customHeight="false" outlineLevel="0" collapsed="false">
      <c r="A22" s="0" t="n">
        <v>1.3</v>
      </c>
      <c r="B22" s="0" t="n">
        <v>0.11677272984041</v>
      </c>
      <c r="C22" s="0" t="n">
        <v>99.9861037404558</v>
      </c>
    </row>
    <row r="23" customFormat="false" ht="12" hidden="false" customHeight="false" outlineLevel="0" collapsed="false">
      <c r="A23" s="0" t="n">
        <v>1.4</v>
      </c>
      <c r="B23" s="0" t="n">
        <v>0.118173759192871</v>
      </c>
      <c r="C23" s="0" t="n">
        <v>99.9849500716874</v>
      </c>
    </row>
    <row r="24" customFormat="false" ht="12" hidden="false" customHeight="false" outlineLevel="0" collapsed="false">
      <c r="A24" s="0" t="n">
        <v>1.5</v>
      </c>
      <c r="B24" s="0" t="n">
        <v>0.119591577527195</v>
      </c>
      <c r="C24" s="0" t="n">
        <v>99.9837835618744</v>
      </c>
    </row>
    <row r="25" customFormat="false" ht="12" hidden="false" customHeight="false" outlineLevel="0" collapsed="false">
      <c r="A25" s="0" t="n">
        <v>1.6</v>
      </c>
      <c r="B25" s="0" t="n">
        <v>0.121026385555108</v>
      </c>
      <c r="C25" s="0" t="n">
        <v>99.9826040564722</v>
      </c>
    </row>
    <row r="26" customFormat="false" ht="12" hidden="false" customHeight="false" outlineLevel="0" collapsed="false">
      <c r="A26" s="0" t="n">
        <v>1.7</v>
      </c>
      <c r="B26" s="0" t="n">
        <v>0.122478386376544</v>
      </c>
      <c r="C26" s="0" t="n">
        <v>99.981411399097</v>
      </c>
    </row>
    <row r="27" customFormat="false" ht="12" hidden="false" customHeight="false" outlineLevel="0" collapsed="false">
      <c r="A27" s="0" t="n">
        <v>1.8</v>
      </c>
      <c r="B27" s="0" t="n">
        <v>0.123947785507786</v>
      </c>
      <c r="C27" s="0" t="n">
        <v>99.9802054315043</v>
      </c>
    </row>
    <row r="28" customFormat="false" ht="12" hidden="false" customHeight="false" outlineLevel="0" collapsed="false">
      <c r="A28" s="0" t="n">
        <v>1.9</v>
      </c>
      <c r="B28" s="0" t="n">
        <v>0.12543479090994</v>
      </c>
      <c r="C28" s="0" t="n">
        <v>99.978985993567</v>
      </c>
    </row>
    <row r="29" customFormat="false" ht="12" hidden="false" customHeight="false" outlineLevel="0" collapsed="false">
      <c r="A29" s="0" t="n">
        <v>2</v>
      </c>
      <c r="B29" s="0" t="n">
        <v>0.126939613017734</v>
      </c>
      <c r="C29" s="0" t="n">
        <v>99.9777529232531</v>
      </c>
    </row>
    <row r="30" customFormat="false" ht="12" hidden="false" customHeight="false" outlineLevel="0" collapsed="false">
      <c r="A30" s="0" t="n">
        <v>2.1</v>
      </c>
      <c r="B30" s="0" t="n">
        <v>0.12846246476865</v>
      </c>
      <c r="C30" s="0" t="n">
        <v>99.9765060566032</v>
      </c>
    </row>
    <row r="31" customFormat="false" ht="12" hidden="false" customHeight="false" outlineLevel="0" collapsed="false">
      <c r="A31" s="0" t="n">
        <v>2.2</v>
      </c>
      <c r="B31" s="0" t="n">
        <v>0.130003561632392</v>
      </c>
      <c r="C31" s="0" t="n">
        <v>99.9752452277079</v>
      </c>
    </row>
    <row r="32" customFormat="false" ht="12" hidden="false" customHeight="false" outlineLevel="0" collapsed="false">
      <c r="A32" s="0" t="n">
        <v>2.3</v>
      </c>
      <c r="B32" s="0" t="n">
        <v>0.131563121640696</v>
      </c>
      <c r="C32" s="0" t="n">
        <v>99.9739702686847</v>
      </c>
    </row>
    <row r="33" customFormat="false" ht="12" hidden="false" customHeight="false" outlineLevel="0" collapsed="false">
      <c r="A33" s="0" t="n">
        <v>2.4</v>
      </c>
      <c r="B33" s="0" t="n">
        <v>0.133141365417479</v>
      </c>
      <c r="C33" s="0" t="n">
        <v>99.9726810096549</v>
      </c>
    </row>
    <row r="34" customFormat="false" ht="12" hidden="false" customHeight="false" outlineLevel="0" collapsed="false">
      <c r="A34" s="0" t="n">
        <v>2.5</v>
      </c>
      <c r="B34" s="0" t="n">
        <v>0.134738516209337</v>
      </c>
      <c r="C34" s="0" t="n">
        <v>99.9713772787199</v>
      </c>
    </row>
    <row r="35" customFormat="false" ht="12" hidden="false" customHeight="false" outlineLevel="0" collapsed="false">
      <c r="A35" s="0" t="n">
        <v>2.6</v>
      </c>
      <c r="B35" s="0" t="n">
        <v>0.1363547999164</v>
      </c>
      <c r="C35" s="0" t="n">
        <v>99.9700589019374</v>
      </c>
    </row>
    <row r="36" customFormat="false" ht="12" hidden="false" customHeight="false" outlineLevel="0" collapsed="false">
      <c r="A36" s="0" t="n">
        <v>2.7</v>
      </c>
      <c r="B36" s="0" t="n">
        <v>0.137990445123531</v>
      </c>
      <c r="C36" s="0" t="n">
        <v>99.9687257032975</v>
      </c>
    </row>
    <row r="37" customFormat="false" ht="12" hidden="false" customHeight="false" outlineLevel="0" collapsed="false">
      <c r="A37" s="0" t="n">
        <v>2.8</v>
      </c>
      <c r="B37" s="0" t="n">
        <v>0.139645683131895</v>
      </c>
      <c r="C37" s="0" t="n">
        <v>99.9673775046984</v>
      </c>
    </row>
    <row r="38" customFormat="false" ht="12" hidden="false" customHeight="false" outlineLevel="0" collapsed="false">
      <c r="A38" s="0" t="n">
        <v>2.9</v>
      </c>
      <c r="B38" s="0" t="n">
        <v>0.141320747990881</v>
      </c>
      <c r="C38" s="0" t="n">
        <v>99.9660141259214</v>
      </c>
    </row>
    <row r="39" customFormat="false" ht="12" hidden="false" customHeight="false" outlineLevel="0" collapsed="false">
      <c r="A39" s="0" t="n">
        <v>3</v>
      </c>
      <c r="B39" s="0" t="n">
        <v>0.1430158765304</v>
      </c>
      <c r="C39" s="0" t="n">
        <v>99.9646353846065</v>
      </c>
    </row>
    <row r="40" customFormat="false" ht="12" hidden="false" customHeight="false" outlineLevel="0" collapsed="false">
      <c r="A40" s="0" t="n">
        <v>3.1</v>
      </c>
      <c r="B40" s="0" t="n">
        <v>0.144731308393545</v>
      </c>
      <c r="C40" s="0" t="n">
        <v>99.9632410962268</v>
      </c>
    </row>
    <row r="41" customFormat="false" ht="12" hidden="false" customHeight="false" outlineLevel="0" collapsed="false">
      <c r="A41" s="0" t="n">
        <v>3.2</v>
      </c>
      <c r="B41" s="0" t="n">
        <v>0.146467286069631</v>
      </c>
      <c r="C41" s="0" t="n">
        <v>99.961831074063</v>
      </c>
    </row>
    <row r="42" customFormat="false" ht="12" hidden="false" customHeight="false" outlineLevel="0" collapsed="false">
      <c r="A42" s="0" t="n">
        <v>3.3</v>
      </c>
      <c r="B42" s="0" t="n">
        <v>0.148224054927618</v>
      </c>
      <c r="C42" s="0" t="n">
        <v>99.9604051291782</v>
      </c>
    </row>
    <row r="43" customFormat="false" ht="12" hidden="false" customHeight="false" outlineLevel="0" collapsed="false">
      <c r="A43" s="0" t="n">
        <v>3.4</v>
      </c>
      <c r="B43" s="0" t="n">
        <v>0.150001863249903</v>
      </c>
      <c r="C43" s="0" t="n">
        <v>99.9589630703909</v>
      </c>
    </row>
    <row r="44" customFormat="false" ht="12" hidden="false" customHeight="false" outlineLevel="0" collapsed="false">
      <c r="A44" s="0" t="n">
        <v>3.5</v>
      </c>
      <c r="B44" s="0" t="n">
        <v>0.151800962266517</v>
      </c>
      <c r="C44" s="0" t="n">
        <v>99.9575047042496</v>
      </c>
    </row>
    <row r="45" customFormat="false" ht="12" hidden="false" customHeight="false" outlineLevel="0" collapsed="false">
      <c r="A45" s="0" t="n">
        <v>3.6</v>
      </c>
      <c r="B45" s="0" t="n">
        <v>0.153621606189697</v>
      </c>
      <c r="C45" s="0" t="n">
        <v>99.9560298350054</v>
      </c>
    </row>
    <row r="46" customFormat="false" ht="12" hidden="false" customHeight="false" outlineLevel="0" collapsed="false">
      <c r="A46" s="0" t="n">
        <v>3.7</v>
      </c>
      <c r="B46" s="0" t="n">
        <v>0.155464052248867</v>
      </c>
      <c r="C46" s="0" t="n">
        <v>99.9545382645852</v>
      </c>
    </row>
    <row r="47" customFormat="false" ht="12" hidden="false" customHeight="false" outlineLevel="0" collapsed="false">
      <c r="A47" s="0" t="n">
        <v>3.8</v>
      </c>
      <c r="B47" s="0" t="n">
        <v>0.157328560726012</v>
      </c>
      <c r="C47" s="0" t="n">
        <v>99.9530297925647</v>
      </c>
    </row>
    <row r="48" customFormat="false" ht="12" hidden="false" customHeight="false" outlineLevel="0" collapsed="false">
      <c r="A48" s="0" t="n">
        <v>3.9</v>
      </c>
      <c r="B48" s="0" t="n">
        <v>0.159215394991455</v>
      </c>
      <c r="C48" s="0" t="n">
        <v>99.9515042161404</v>
      </c>
    </row>
    <row r="49" customFormat="false" ht="12" hidden="false" customHeight="false" outlineLevel="0" collapsed="false">
      <c r="A49" s="0" t="n">
        <v>4</v>
      </c>
      <c r="B49" s="0" t="n">
        <v>0.161124821540045</v>
      </c>
      <c r="C49" s="0" t="n">
        <v>99.9499613301019</v>
      </c>
    </row>
    <row r="50" customFormat="false" ht="12" hidden="false" customHeight="false" outlineLevel="0" collapsed="false">
      <c r="A50" s="0" t="n">
        <v>4.1</v>
      </c>
      <c r="B50" s="0" t="n">
        <v>0.163057110027762</v>
      </c>
      <c r="C50" s="0" t="n">
        <v>99.9484009268036</v>
      </c>
    </row>
    <row r="51" customFormat="false" ht="12" hidden="false" customHeight="false" outlineLevel="0" collapsed="false">
      <c r="A51" s="0" t="n">
        <v>4.2</v>
      </c>
      <c r="B51" s="0" t="n">
        <v>0.165012533308731</v>
      </c>
      <c r="C51" s="0" t="n">
        <v>99.9468227961361</v>
      </c>
    </row>
    <row r="52" customFormat="false" ht="12" hidden="false" customHeight="false" outlineLevel="0" collapsed="false">
      <c r="A52" s="0" t="n">
        <v>4.3</v>
      </c>
      <c r="B52" s="0" t="n">
        <v>0.166991367472668</v>
      </c>
      <c r="C52" s="0" t="n">
        <v>99.9452267254973</v>
      </c>
    </row>
    <row r="53" customFormat="false" ht="12" hidden="false" customHeight="false" outlineLevel="0" collapsed="false">
      <c r="A53" s="0" t="n">
        <v>4.4</v>
      </c>
      <c r="B53" s="0" t="n">
        <v>0.168993891882738</v>
      </c>
      <c r="C53" s="0" t="n">
        <v>99.9436124997635</v>
      </c>
    </row>
    <row r="54" customFormat="false" ht="12" hidden="false" customHeight="false" outlineLevel="0" collapsed="false">
      <c r="A54" s="0" t="n">
        <v>4.5</v>
      </c>
      <c r="B54" s="0" t="n">
        <v>0.171020389213863</v>
      </c>
      <c r="C54" s="0" t="n">
        <v>99.9419799012592</v>
      </c>
    </row>
    <row r="55" customFormat="false" ht="12" hidden="false" customHeight="false" outlineLevel="0" collapsed="false">
      <c r="A55" s="0" t="n">
        <v>4.6</v>
      </c>
      <c r="B55" s="0" t="n">
        <v>0.173071145491449</v>
      </c>
      <c r="C55" s="0" t="n">
        <v>99.9403287097278</v>
      </c>
    </row>
    <row r="56" customFormat="false" ht="12" hidden="false" customHeight="false" outlineLevel="0" collapsed="false">
      <c r="A56" s="0" t="n">
        <v>4.7</v>
      </c>
      <c r="B56" s="0" t="n">
        <v>0.175146450130563</v>
      </c>
      <c r="C56" s="0" t="n">
        <v>99.9386587023011</v>
      </c>
    </row>
    <row r="57" customFormat="false" ht="12" hidden="false" customHeight="false" outlineLevel="0" collapsed="false">
      <c r="A57" s="0" t="n">
        <v>4.8</v>
      </c>
      <c r="B57" s="0" t="n">
        <v>0.177246595975549</v>
      </c>
      <c r="C57" s="0" t="n">
        <v>99.9369696534685</v>
      </c>
    </row>
    <row r="58" customFormat="false" ht="12" hidden="false" customHeight="false" outlineLevel="0" collapsed="false">
      <c r="A58" s="0" t="n">
        <v>4.9</v>
      </c>
      <c r="B58" s="0" t="n">
        <v>0.1793718793401</v>
      </c>
      <c r="C58" s="0" t="n">
        <v>99.9352613350467</v>
      </c>
    </row>
    <row r="59" customFormat="false" ht="12" hidden="false" customHeight="false" outlineLevel="0" collapsed="false">
      <c r="A59" s="0" t="n">
        <v>5</v>
      </c>
      <c r="B59" s="0" t="n">
        <v>0.181522600047782</v>
      </c>
      <c r="C59" s="0" t="n">
        <v>99.9335335161479</v>
      </c>
    </row>
    <row r="60" customFormat="false" ht="12" hidden="false" customHeight="false" outlineLevel="0" collapsed="false">
      <c r="A60" s="0" t="n">
        <v>5.1</v>
      </c>
      <c r="B60" s="0" t="n">
        <v>0.18369906147301</v>
      </c>
      <c r="C60" s="0" t="n">
        <v>99.9317859631481</v>
      </c>
    </row>
    <row r="61" customFormat="false" ht="12" hidden="false" customHeight="false" outlineLevel="0" collapsed="false">
      <c r="A61" s="0" t="n">
        <v>5.2</v>
      </c>
      <c r="B61" s="0" t="n">
        <v>0.185901570582504</v>
      </c>
      <c r="C61" s="0" t="n">
        <v>99.9300184396557</v>
      </c>
    </row>
    <row r="62" customFormat="false" ht="12" hidden="false" customHeight="false" outlineLevel="0" collapsed="false">
      <c r="A62" s="0" t="n">
        <v>5.3</v>
      </c>
      <c r="B62" s="0" t="n">
        <v>0.188130437977197</v>
      </c>
      <c r="C62" s="0" t="n">
        <v>99.9282307064784</v>
      </c>
    </row>
    <row r="63" customFormat="false" ht="12" hidden="false" customHeight="false" outlineLevel="0" collapsed="false">
      <c r="A63" s="0" t="n">
        <v>5.4</v>
      </c>
      <c r="B63" s="0" t="n">
        <v>0.19038597793463</v>
      </c>
      <c r="C63" s="0" t="n">
        <v>99.9264225215911</v>
      </c>
    </row>
    <row r="64" customFormat="false" ht="12" hidden="false" customHeight="false" outlineLevel="0" collapsed="false">
      <c r="A64" s="0" t="n">
        <v>5.5</v>
      </c>
      <c r="B64" s="0" t="n">
        <v>0.192668508451818</v>
      </c>
      <c r="C64" s="0" t="n">
        <v>99.9245936401021</v>
      </c>
    </row>
    <row r="65" customFormat="false" ht="12" hidden="false" customHeight="false" outlineLevel="0" collapsed="false">
      <c r="A65" s="0" t="n">
        <v>5.6</v>
      </c>
      <c r="B65" s="0" t="n">
        <v>0.194978351288607</v>
      </c>
      <c r="C65" s="0" t="n">
        <v>99.9227438142206</v>
      </c>
    </row>
    <row r="66" customFormat="false" ht="12" hidden="false" customHeight="false" outlineLevel="0" collapsed="false">
      <c r="A66" s="0" t="n">
        <v>5.7</v>
      </c>
      <c r="B66" s="0" t="n">
        <v>0.197315832011511</v>
      </c>
      <c r="C66" s="0" t="n">
        <v>99.9208727932219</v>
      </c>
    </row>
    <row r="67" customFormat="false" ht="12" hidden="false" customHeight="false" outlineLevel="0" collapsed="false">
      <c r="A67" s="0" t="n">
        <v>5.8</v>
      </c>
      <c r="B67" s="0" t="n">
        <v>0.199681280038053</v>
      </c>
      <c r="C67" s="0" t="n">
        <v>99.9189803234136</v>
      </c>
    </row>
    <row r="68" customFormat="false" ht="12" hidden="false" customHeight="false" outlineLevel="0" collapsed="false">
      <c r="A68" s="0" t="n">
        <v>5.9</v>
      </c>
      <c r="B68" s="0" t="n">
        <v>0.2020750286816</v>
      </c>
      <c r="C68" s="0" t="n">
        <v>99.9170661481011</v>
      </c>
    </row>
    <row r="69" customFormat="false" ht="12" hidden="false" customHeight="false" outlineLevel="0" collapsed="false">
      <c r="A69" s="0" t="n">
        <v>6</v>
      </c>
      <c r="B69" s="0" t="n">
        <v>0.204497415196704</v>
      </c>
      <c r="C69" s="0" t="n">
        <v>99.9151300075522</v>
      </c>
    </row>
    <row r="70" customFormat="false" ht="12" hidden="false" customHeight="false" outlineLevel="0" collapsed="false">
      <c r="A70" s="0" t="n">
        <v>6.09999999999999</v>
      </c>
      <c r="B70" s="0" t="n">
        <v>0.206948780824952</v>
      </c>
      <c r="C70" s="0" t="n">
        <v>99.9131716389621</v>
      </c>
    </row>
    <row r="71" customFormat="false" ht="12" hidden="false" customHeight="false" outlineLevel="0" collapsed="false">
      <c r="A71" s="0" t="n">
        <v>6.19999999999999</v>
      </c>
      <c r="B71" s="0" t="n">
        <v>0.209429470841333</v>
      </c>
      <c r="C71" s="0" t="n">
        <v>99.9111907764172</v>
      </c>
    </row>
    <row r="72" customFormat="false" ht="12" hidden="false" customHeight="false" outlineLevel="0" collapsed="false">
      <c r="A72" s="0" t="n">
        <v>6.29999999999999</v>
      </c>
      <c r="B72" s="0" t="n">
        <v>0.211939834601124</v>
      </c>
      <c r="C72" s="0" t="n">
        <v>99.9091871508593</v>
      </c>
    </row>
    <row r="73" customFormat="false" ht="12" hidden="false" customHeight="false" outlineLevel="0" collapsed="false">
      <c r="A73" s="0" t="n">
        <v>6.39999999999999</v>
      </c>
      <c r="B73" s="0" t="n">
        <v>0.214480225587303</v>
      </c>
      <c r="C73" s="0" t="n">
        <v>99.9071604900484</v>
      </c>
    </row>
    <row r="74" customFormat="false" ht="12" hidden="false" customHeight="false" outlineLevel="0" collapsed="false">
      <c r="A74" s="0" t="n">
        <v>6.49999999999999</v>
      </c>
      <c r="B74" s="0" t="n">
        <v>0.217051001458495</v>
      </c>
      <c r="C74" s="0" t="n">
        <v>99.9051105185264</v>
      </c>
    </row>
    <row r="75" customFormat="false" ht="12" hidden="false" customHeight="false" outlineLevel="0" collapsed="false">
      <c r="A75" s="0" t="n">
        <v>6.59999999999999</v>
      </c>
      <c r="B75" s="0" t="n">
        <v>0.21965252409745</v>
      </c>
      <c r="C75" s="0" t="n">
        <v>99.903036957579</v>
      </c>
    </row>
    <row r="76" customFormat="false" ht="12" hidden="false" customHeight="false" outlineLevel="0" collapsed="false">
      <c r="A76" s="0" t="n">
        <v>6.69999999999999</v>
      </c>
      <c r="B76" s="0" t="n">
        <v>0.222285159660067</v>
      </c>
      <c r="C76" s="0" t="n">
        <v>99.9009395251982</v>
      </c>
    </row>
    <row r="77" customFormat="false" ht="12" hidden="false" customHeight="false" outlineLevel="0" collapsed="false">
      <c r="A77" s="0" t="n">
        <v>6.79999999999999</v>
      </c>
      <c r="B77" s="0" t="n">
        <v>0.224949278624969</v>
      </c>
      <c r="C77" s="0" t="n">
        <v>99.8988179360437</v>
      </c>
    </row>
    <row r="78" customFormat="false" ht="12" hidden="false" customHeight="false" outlineLevel="0" collapsed="false">
      <c r="A78" s="0" t="n">
        <v>6.89999999999999</v>
      </c>
      <c r="B78" s="0" t="n">
        <v>0.227645255843625</v>
      </c>
      <c r="C78" s="0" t="n">
        <v>99.8966719014046</v>
      </c>
    </row>
    <row r="79" customFormat="false" ht="12" hidden="false" customHeight="false" outlineLevel="0" collapsed="false">
      <c r="A79" s="0" t="n">
        <v>6.99999999999999</v>
      </c>
      <c r="B79" s="0" t="n">
        <v>0.230373470591032</v>
      </c>
      <c r="C79" s="0" t="n">
        <v>99.8945011291599</v>
      </c>
    </row>
    <row r="80" customFormat="false" ht="12" hidden="false" customHeight="false" outlineLevel="0" collapsed="false">
      <c r="A80" s="0" t="n">
        <v>7.09999999999999</v>
      </c>
      <c r="B80" s="0" t="n">
        <v>0.233134306616972</v>
      </c>
      <c r="C80" s="0" t="n">
        <v>99.892305323739</v>
      </c>
    </row>
    <row r="81" customFormat="false" ht="12" hidden="false" customHeight="false" outlineLevel="0" collapsed="false">
      <c r="A81" s="0" t="n">
        <v>7.19999999999999</v>
      </c>
      <c r="B81" s="0" t="n">
        <v>0.235928152197824</v>
      </c>
      <c r="C81" s="0" t="n">
        <v>99.8900841860814</v>
      </c>
    </row>
    <row r="82" customFormat="false" ht="12" hidden="false" customHeight="false" outlineLevel="0" collapsed="false">
      <c r="A82" s="0" t="n">
        <v>7.29999999999999</v>
      </c>
      <c r="B82" s="0" t="n">
        <v>0.238755400188966</v>
      </c>
      <c r="C82" s="0" t="n">
        <v>99.8878374135969</v>
      </c>
    </row>
    <row r="83" customFormat="false" ht="12" hidden="false" customHeight="false" outlineLevel="0" collapsed="false">
      <c r="A83" s="0" t="n">
        <v>7.39999999999999</v>
      </c>
      <c r="B83" s="0" t="n">
        <v>0.241616448077754</v>
      </c>
      <c r="C83" s="0" t="n">
        <v>99.8855647001237</v>
      </c>
    </row>
    <row r="84" customFormat="false" ht="12" hidden="false" customHeight="false" outlineLevel="0" collapsed="false">
      <c r="A84" s="0" t="n">
        <v>7.49999999999999</v>
      </c>
      <c r="B84" s="0" t="n">
        <v>0.244511698037083</v>
      </c>
      <c r="C84" s="0" t="n">
        <v>99.8832657358879</v>
      </c>
    </row>
    <row r="85" customFormat="false" ht="12" hidden="false" customHeight="false" outlineLevel="0" collapsed="false">
      <c r="A85" s="0" t="n">
        <v>7.59999999999999</v>
      </c>
      <c r="B85" s="0" t="n">
        <v>0.247441556979557</v>
      </c>
      <c r="C85" s="0" t="n">
        <v>99.8809402074609</v>
      </c>
    </row>
    <row r="86" customFormat="false" ht="12" hidden="false" customHeight="false" outlineLevel="0" collapsed="false">
      <c r="A86" s="0" t="n">
        <v>7.69999999999999</v>
      </c>
      <c r="B86" s="0" t="n">
        <v>0.250406436612246</v>
      </c>
      <c r="C86" s="0" t="n">
        <v>99.8785877977177</v>
      </c>
    </row>
    <row r="87" customFormat="false" ht="12" hidden="false" customHeight="false" outlineLevel="0" collapsed="false">
      <c r="A87" s="0" t="n">
        <v>7.79999999999999</v>
      </c>
      <c r="B87" s="0" t="n">
        <v>0.253406753492053</v>
      </c>
      <c r="C87" s="0" t="n">
        <v>99.8762081857936</v>
      </c>
    </row>
    <row r="88" customFormat="false" ht="12" hidden="false" customHeight="false" outlineLevel="0" collapsed="false">
      <c r="A88" s="0" t="n">
        <v>7.89999999999999</v>
      </c>
      <c r="B88" s="0" t="n">
        <v>0.256442929081695</v>
      </c>
      <c r="C88" s="0" t="n">
        <v>99.873801047041</v>
      </c>
    </row>
    <row r="89" customFormat="false" ht="12" hidden="false" customHeight="false" outlineLevel="0" collapsed="false">
      <c r="A89" s="0" t="n">
        <v>7.99999999999999</v>
      </c>
      <c r="B89" s="0" t="n">
        <v>0.259515389806304</v>
      </c>
      <c r="C89" s="0" t="n">
        <v>99.8713660529861</v>
      </c>
    </row>
    <row r="90" customFormat="false" ht="12" hidden="false" customHeight="false" outlineLevel="0" collapsed="false">
      <c r="A90" s="0" t="n">
        <v>8.09999999999999</v>
      </c>
      <c r="B90" s="0" t="n">
        <v>0.262624567110645</v>
      </c>
      <c r="C90" s="0" t="n">
        <v>99.8689028712839</v>
      </c>
    </row>
    <row r="91" customFormat="false" ht="12" hidden="false" customHeight="false" outlineLevel="0" collapsed="false">
      <c r="A91" s="0" t="n">
        <v>8.19999999999999</v>
      </c>
      <c r="B91" s="0" t="n">
        <v>0.265770897516971</v>
      </c>
      <c r="C91" s="0" t="n">
        <v>99.8664111656742</v>
      </c>
    </row>
    <row r="92" customFormat="false" ht="12" hidden="false" customHeight="false" outlineLevel="0" collapsed="false">
      <c r="A92" s="0" t="n">
        <v>8.29999999999999</v>
      </c>
      <c r="B92" s="0" t="n">
        <v>0.268954822683515</v>
      </c>
      <c r="C92" s="0" t="n">
        <v>99.8638905959358</v>
      </c>
    </row>
    <row r="93" customFormat="false" ht="12" hidden="false" customHeight="false" outlineLevel="0" collapsed="false">
      <c r="A93" s="0" t="n">
        <v>8.39999999999999</v>
      </c>
      <c r="B93" s="0" t="n">
        <v>0.272176789463621</v>
      </c>
      <c r="C93" s="0" t="n">
        <v>99.8613408178411</v>
      </c>
    </row>
    <row r="94" customFormat="false" ht="12" hidden="false" customHeight="false" outlineLevel="0" collapsed="false">
      <c r="A94" s="0" t="n">
        <v>8.49999999999999</v>
      </c>
      <c r="B94" s="0" t="n">
        <v>0.275437249965531</v>
      </c>
      <c r="C94" s="0" t="n">
        <v>99.8587614831097</v>
      </c>
    </row>
    <row r="95" customFormat="false" ht="12" hidden="false" customHeight="false" outlineLevel="0" collapsed="false">
      <c r="A95" s="0" t="n">
        <v>8.59999999999999</v>
      </c>
      <c r="B95" s="0" t="n">
        <v>0.278736661612815</v>
      </c>
      <c r="C95" s="0" t="n">
        <v>99.8561522393618</v>
      </c>
    </row>
    <row r="96" customFormat="false" ht="12" hidden="false" customHeight="false" outlineLevel="0" collapsed="false">
      <c r="A96" s="0" t="n">
        <v>8.69999999999999</v>
      </c>
      <c r="B96" s="0" t="n">
        <v>0.282075487205481</v>
      </c>
      <c r="C96" s="0" t="n">
        <v>99.8535127300708</v>
      </c>
    </row>
    <row r="97" customFormat="false" ht="12" hidden="false" customHeight="false" outlineLevel="0" collapsed="false">
      <c r="A97" s="0" t="n">
        <v>8.79999999999999</v>
      </c>
      <c r="B97" s="0" t="n">
        <v>0.285454194981742</v>
      </c>
      <c r="C97" s="0" t="n">
        <v>99.8508425945155</v>
      </c>
    </row>
    <row r="98" customFormat="false" ht="12" hidden="false" customHeight="false" outlineLevel="0" collapsed="false">
      <c r="A98" s="0" t="n">
        <v>8.89999999999998</v>
      </c>
      <c r="B98" s="0" t="n">
        <v>0.288873258680457</v>
      </c>
      <c r="C98" s="0" t="n">
        <v>99.8481414677318</v>
      </c>
    </row>
    <row r="99" customFormat="false" ht="12" hidden="false" customHeight="false" outlineLevel="0" collapsed="false">
      <c r="A99" s="0" t="n">
        <v>8.99999999999998</v>
      </c>
      <c r="B99" s="0" t="n">
        <v>0.292333157604261</v>
      </c>
      <c r="C99" s="0" t="n">
        <v>99.8454089804642</v>
      </c>
    </row>
    <row r="100" customFormat="false" ht="12" hidden="false" customHeight="false" outlineLevel="0" collapsed="false">
      <c r="A100" s="0" t="n">
        <v>9.09999999999998</v>
      </c>
      <c r="B100" s="0" t="n">
        <v>0.29583437668338</v>
      </c>
      <c r="C100" s="0" t="n">
        <v>99.8426447591158</v>
      </c>
    </row>
    <row r="101" customFormat="false" ht="12" hidden="false" customHeight="false" outlineLevel="0" collapsed="false">
      <c r="A101" s="0" t="n">
        <v>9.19999999999998</v>
      </c>
      <c r="B101" s="0" t="n">
        <v>0.29937740654014</v>
      </c>
      <c r="C101" s="0" t="n">
        <v>99.8398484256988</v>
      </c>
    </row>
    <row r="102" customFormat="false" ht="12" hidden="false" customHeight="false" outlineLevel="0" collapsed="false">
      <c r="A102" s="0" t="n">
        <v>9.29999999999998</v>
      </c>
      <c r="B102" s="0" t="n">
        <v>0.302962743554177</v>
      </c>
      <c r="C102" s="0" t="n">
        <v>99.837019597784</v>
      </c>
    </row>
    <row r="103" customFormat="false" ht="12" hidden="false" customHeight="false" outlineLevel="0" collapsed="false">
      <c r="A103" s="0" t="n">
        <v>9.39999999999998</v>
      </c>
      <c r="B103" s="0" t="n">
        <v>0.306590889928357</v>
      </c>
      <c r="C103" s="0" t="n">
        <v>99.8341578884497</v>
      </c>
    </row>
    <row r="104" customFormat="false" ht="12" hidden="false" customHeight="false" outlineLevel="0" collapsed="false">
      <c r="A104" s="0" t="n">
        <v>9.49999999999998</v>
      </c>
      <c r="B104" s="0" t="n">
        <v>0.310262353755412</v>
      </c>
      <c r="C104" s="0" t="n">
        <v>99.83126290623</v>
      </c>
    </row>
    <row r="105" customFormat="false" ht="12" hidden="false" customHeight="false" outlineLevel="0" collapsed="false">
      <c r="A105" s="0" t="n">
        <v>9.59999999999998</v>
      </c>
      <c r="B105" s="0" t="n">
        <v>0.313977649085295</v>
      </c>
      <c r="C105" s="0" t="n">
        <v>99.828334255063</v>
      </c>
    </row>
    <row r="106" customFormat="false" ht="12" hidden="false" customHeight="false" outlineLevel="0" collapsed="false">
      <c r="A106" s="0" t="n">
        <v>9.69999999999998</v>
      </c>
      <c r="B106" s="0" t="n">
        <v>0.317737295993265</v>
      </c>
      <c r="C106" s="0" t="n">
        <v>99.8253715342378</v>
      </c>
    </row>
    <row r="107" customFormat="false" ht="12" hidden="false" customHeight="false" outlineLevel="0" collapsed="false">
      <c r="A107" s="0" t="n">
        <v>9.79999999999998</v>
      </c>
      <c r="B107" s="0" t="n">
        <v>0.321541820648707</v>
      </c>
      <c r="C107" s="0" t="n">
        <v>99.8223743383413</v>
      </c>
    </row>
    <row r="108" customFormat="false" ht="12" hidden="false" customHeight="false" outlineLevel="0" collapsed="false">
      <c r="A108" s="0" t="n">
        <v>9.89999999999998</v>
      </c>
      <c r="B108" s="0" t="n">
        <v>0.325391755384695</v>
      </c>
      <c r="C108" s="0" t="n">
        <v>99.8193422572043</v>
      </c>
    </row>
    <row r="109" customFormat="false" ht="12" hidden="false" customHeight="false" outlineLevel="0" collapsed="false">
      <c r="A109" s="0" t="n">
        <v>9.99999999999998</v>
      </c>
      <c r="B109" s="0" t="n">
        <v>0.329287638768303</v>
      </c>
      <c r="C109" s="0" t="n">
        <v>99.8162748758473</v>
      </c>
    </row>
    <row r="110" customFormat="false" ht="12" hidden="false" customHeight="false" outlineLevel="0" collapsed="false">
      <c r="A110" s="0" t="n">
        <v>10.1</v>
      </c>
      <c r="B110" s="0" t="n">
        <v>0.333230015671676</v>
      </c>
      <c r="C110" s="0" t="n">
        <v>99.813171774425</v>
      </c>
    </row>
    <row r="111" customFormat="false" ht="12" hidden="false" customHeight="false" outlineLevel="0" collapsed="false">
      <c r="A111" s="0" t="n">
        <v>10.2</v>
      </c>
      <c r="B111" s="0" t="n">
        <v>0.337219437343855</v>
      </c>
      <c r="C111" s="0" t="n">
        <v>99.8100325281711</v>
      </c>
    </row>
    <row r="112" customFormat="false" ht="12" hidden="false" customHeight="false" outlineLevel="0" collapsed="false">
      <c r="A112" s="0" t="n">
        <v>10.3</v>
      </c>
      <c r="B112" s="0" t="n">
        <v>0.341256461483387</v>
      </c>
      <c r="C112" s="0" t="n">
        <v>99.8068567073419</v>
      </c>
    </row>
    <row r="113" customFormat="false" ht="12" hidden="false" customHeight="false" outlineLevel="0" collapsed="false">
      <c r="A113" s="0" t="n">
        <v>10.4</v>
      </c>
      <c r="B113" s="0" t="n">
        <v>0.345341652311696</v>
      </c>
      <c r="C113" s="0" t="n">
        <v>99.8036438771593</v>
      </c>
    </row>
    <row r="114" customFormat="false" ht="12" hidden="false" customHeight="false" outlineLevel="0" collapsed="false">
      <c r="A114" s="0" t="n">
        <v>10.5</v>
      </c>
      <c r="B114" s="0" t="n">
        <v>0.349475580647251</v>
      </c>
      <c r="C114" s="0" t="n">
        <v>99.8003935977538</v>
      </c>
    </row>
    <row r="115" customFormat="false" ht="12" hidden="false" customHeight="false" outlineLevel="0" collapsed="false">
      <c r="A115" s="0" t="n">
        <v>10.6</v>
      </c>
      <c r="B115" s="0" t="n">
        <v>0.353658823980519</v>
      </c>
      <c r="C115" s="0" t="n">
        <v>99.797105424106</v>
      </c>
    </row>
    <row r="116" customFormat="false" ht="12" hidden="false" customHeight="false" outlineLevel="0" collapsed="false">
      <c r="A116" s="0" t="n">
        <v>10.7</v>
      </c>
      <c r="B116" s="0" t="n">
        <v>0.35789196654972</v>
      </c>
      <c r="C116" s="0" t="n">
        <v>99.7937789059878</v>
      </c>
    </row>
    <row r="117" customFormat="false" ht="12" hidden="false" customHeight="false" outlineLevel="0" collapsed="false">
      <c r="A117" s="0" t="n">
        <v>10.8</v>
      </c>
      <c r="B117" s="0" t="n">
        <v>0.362175599417385</v>
      </c>
      <c r="C117" s="0" t="n">
        <v>99.7904135879036</v>
      </c>
    </row>
    <row r="118" customFormat="false" ht="12" hidden="false" customHeight="false" outlineLevel="0" collapsed="false">
      <c r="A118" s="0" t="n">
        <v>10.9</v>
      </c>
      <c r="B118" s="0" t="n">
        <v>0.366510320547729</v>
      </c>
      <c r="C118" s="0" t="n">
        <v>99.7870090090299</v>
      </c>
    </row>
    <row r="119" customFormat="false" ht="12" hidden="false" customHeight="false" outlineLevel="0" collapsed="false">
      <c r="A119" s="0" t="n">
        <v>11</v>
      </c>
      <c r="B119" s="0" t="n">
        <v>0.370896734884845</v>
      </c>
      <c r="C119" s="0" t="n">
        <v>99.7835647031551</v>
      </c>
    </row>
    <row r="120" customFormat="false" ht="12" hidden="false" customHeight="false" outlineLevel="0" collapsed="false">
      <c r="A120" s="0" t="n">
        <v>11.1</v>
      </c>
      <c r="B120" s="0" t="n">
        <v>0.375335454431726</v>
      </c>
      <c r="C120" s="0" t="n">
        <v>99.7800801986176</v>
      </c>
    </row>
    <row r="121" customFormat="false" ht="12" hidden="false" customHeight="false" outlineLevel="0" collapsed="false">
      <c r="A121" s="0" t="n">
        <v>11.2</v>
      </c>
      <c r="B121" s="0" t="n">
        <v>0.379827098330118</v>
      </c>
      <c r="C121" s="0" t="n">
        <v>99.7765550182445</v>
      </c>
    </row>
    <row r="122" customFormat="false" ht="12" hidden="false" customHeight="false" outlineLevel="0" collapsed="false">
      <c r="A122" s="0" t="n">
        <v>11.3</v>
      </c>
      <c r="B122" s="0" t="n">
        <v>0.384372292941221</v>
      </c>
      <c r="C122" s="0" t="n">
        <v>99.7729886792888</v>
      </c>
    </row>
    <row r="123" customFormat="false" ht="12" hidden="false" customHeight="false" outlineLevel="0" collapsed="false">
      <c r="A123" s="0" t="n">
        <v>11.4</v>
      </c>
      <c r="B123" s="0" t="n">
        <v>0.388971671927236</v>
      </c>
      <c r="C123" s="0" t="n">
        <v>99.7693806933663</v>
      </c>
    </row>
    <row r="124" customFormat="false" ht="12" hidden="false" customHeight="false" outlineLevel="0" collapsed="false">
      <c r="A124" s="0" t="n">
        <v>11.5</v>
      </c>
      <c r="B124" s="0" t="n">
        <v>0.393625876333771</v>
      </c>
      <c r="C124" s="0" t="n">
        <v>99.7657305663914</v>
      </c>
    </row>
    <row r="125" customFormat="false" ht="12" hidden="false" customHeight="false" outlineLevel="0" collapsed="false">
      <c r="A125" s="0" t="n">
        <v>11.6</v>
      </c>
      <c r="B125" s="0" t="n">
        <v>0.398335554673111</v>
      </c>
      <c r="C125" s="0" t="n">
        <v>99.7620377985128</v>
      </c>
    </row>
    <row r="126" customFormat="false" ht="12" hidden="false" customHeight="false" outlineLevel="0" collapsed="false">
      <c r="A126" s="0" t="n">
        <v>11.7</v>
      </c>
      <c r="B126" s="0" t="n">
        <v>0.40310136300836</v>
      </c>
      <c r="C126" s="0" t="n">
        <v>99.7583018840481</v>
      </c>
    </row>
    <row r="127" customFormat="false" ht="12" hidden="false" customHeight="false" outlineLevel="0" collapsed="false">
      <c r="A127" s="0" t="n">
        <v>11.8</v>
      </c>
      <c r="B127" s="0" t="n">
        <v>0.407923965038464</v>
      </c>
      <c r="C127" s="0" t="n">
        <v>99.754522311418</v>
      </c>
    </row>
    <row r="128" customFormat="false" ht="12" hidden="false" customHeight="false" outlineLevel="0" collapsed="false">
      <c r="A128" s="0" t="n">
        <v>11.9</v>
      </c>
      <c r="B128" s="0" t="n">
        <v>0.412804032184117</v>
      </c>
      <c r="C128" s="0" t="n">
        <v>99.7506985630794</v>
      </c>
    </row>
    <row r="129" customFormat="false" ht="12" hidden="false" customHeight="false" outlineLevel="0" collapsed="false">
      <c r="A129" s="0" t="n">
        <v>12</v>
      </c>
      <c r="B129" s="0" t="n">
        <v>0.417742243674568</v>
      </c>
      <c r="C129" s="0" t="n">
        <v>99.7468301154583</v>
      </c>
    </row>
    <row r="130" customFormat="false" ht="12" hidden="false" customHeight="false" outlineLevel="0" collapsed="false">
      <c r="A130" s="0" t="n">
        <v>12.1</v>
      </c>
      <c r="B130" s="0" t="n">
        <v>0.422739286635323</v>
      </c>
      <c r="C130" s="0" t="n">
        <v>99.7429164388816</v>
      </c>
    </row>
    <row r="131" customFormat="false" ht="12" hidden="false" customHeight="false" outlineLevel="0" collapsed="false">
      <c r="A131" s="0" t="n">
        <v>12.2</v>
      </c>
      <c r="B131" s="0" t="n">
        <v>0.427795856176762</v>
      </c>
      <c r="C131" s="0" t="n">
        <v>99.7389569975085</v>
      </c>
    </row>
    <row r="132" customFormat="false" ht="12" hidden="false" customHeight="false" outlineLevel="0" collapsed="false">
      <c r="A132" s="0" t="n">
        <v>12.3</v>
      </c>
      <c r="B132" s="0" t="n">
        <v>0.432912655483671</v>
      </c>
      <c r="C132" s="0" t="n">
        <v>99.7349512492607</v>
      </c>
    </row>
    <row r="133" customFormat="false" ht="12" hidden="false" customHeight="false" outlineLevel="0" collapsed="false">
      <c r="A133" s="0" t="n">
        <v>12.4</v>
      </c>
      <c r="B133" s="0" t="n">
        <v>0.438090395905697</v>
      </c>
      <c r="C133" s="0" t="n">
        <v>99.7308986457525</v>
      </c>
    </row>
    <row r="134" customFormat="false" ht="12" hidden="false" customHeight="false" outlineLevel="0" collapsed="false">
      <c r="A134" s="0" t="n">
        <v>12.5</v>
      </c>
      <c r="B134" s="0" t="n">
        <v>0.443329797048743</v>
      </c>
      <c r="C134" s="0" t="n">
        <v>99.7267986322195</v>
      </c>
    </row>
    <row r="135" customFormat="false" ht="12" hidden="false" customHeight="false" outlineLevel="0" collapsed="false">
      <c r="A135" s="0" t="n">
        <v>12.6</v>
      </c>
      <c r="B135" s="0" t="n">
        <v>0.448631586867288</v>
      </c>
      <c r="C135" s="0" t="n">
        <v>99.7226506474475</v>
      </c>
    </row>
    <row r="136" customFormat="false" ht="12" hidden="false" customHeight="false" outlineLevel="0" collapsed="false">
      <c r="A136" s="0" t="n">
        <v>12.7</v>
      </c>
      <c r="B136" s="0" t="n">
        <v>0.453996501757672</v>
      </c>
      <c r="C136" s="0" t="n">
        <v>99.7184541236994</v>
      </c>
    </row>
    <row r="137" customFormat="false" ht="12" hidden="false" customHeight="false" outlineLevel="0" collapsed="false">
      <c r="A137" s="0" t="n">
        <v>12.8</v>
      </c>
      <c r="B137" s="0" t="n">
        <v>0.459425286652326</v>
      </c>
      <c r="C137" s="0" t="n">
        <v>99.7142084866424</v>
      </c>
    </row>
    <row r="138" customFormat="false" ht="12" hidden="false" customHeight="false" outlineLevel="0" collapsed="false">
      <c r="A138" s="0" t="n">
        <v>12.9</v>
      </c>
      <c r="B138" s="0" t="n">
        <v>0.464918695114962</v>
      </c>
      <c r="C138" s="0" t="n">
        <v>99.7099131552741</v>
      </c>
    </row>
    <row r="139" customFormat="false" ht="12" hidden="false" customHeight="false" outlineLevel="0" collapsed="false">
      <c r="A139" s="0" t="n">
        <v>13</v>
      </c>
      <c r="B139" s="0" t="n">
        <v>0.470477489436743</v>
      </c>
      <c r="C139" s="0" t="n">
        <v>99.7055675418474</v>
      </c>
    </row>
    <row r="140" customFormat="false" ht="12" hidden="false" customHeight="false" outlineLevel="0" collapsed="false">
      <c r="A140" s="0" t="n">
        <v>13.1</v>
      </c>
      <c r="B140" s="0" t="n">
        <v>0.476102440733426</v>
      </c>
      <c r="C140" s="0" t="n">
        <v>99.7011710517955</v>
      </c>
    </row>
    <row r="141" customFormat="false" ht="12" hidden="false" customHeight="false" outlineLevel="0" collapsed="false">
      <c r="A141" s="0" t="n">
        <v>13.2</v>
      </c>
      <c r="B141" s="0" t="n">
        <v>0.481794329043487</v>
      </c>
      <c r="C141" s="0" t="n">
        <v>99.6967230836556</v>
      </c>
    </row>
    <row r="142" customFormat="false" ht="12" hidden="false" customHeight="false" outlineLevel="0" collapsed="false">
      <c r="A142" s="0" t="n">
        <v>13.3</v>
      </c>
      <c r="B142" s="0" t="n">
        <v>0.487553943427245</v>
      </c>
      <c r="C142" s="0" t="n">
        <v>99.6922230289913</v>
      </c>
    </row>
    <row r="143" customFormat="false" ht="12" hidden="false" customHeight="false" outlineLevel="0" collapsed="false">
      <c r="A143" s="0" t="n">
        <v>13.4</v>
      </c>
      <c r="B143" s="0" t="n">
        <v>0.493382082066985</v>
      </c>
      <c r="C143" s="0" t="n">
        <v>99.6876702723156</v>
      </c>
    </row>
    <row r="144" customFormat="false" ht="12" hidden="false" customHeight="false" outlineLevel="0" collapsed="false">
      <c r="A144" s="0" t="n">
        <v>13.5</v>
      </c>
      <c r="B144" s="0" t="n">
        <v>0.499279552368089</v>
      </c>
      <c r="C144" s="0" t="n">
        <v>99.6830641910118</v>
      </c>
    </row>
    <row r="145" customFormat="false" ht="12" hidden="false" customHeight="false" outlineLevel="0" collapsed="false">
      <c r="A145" s="0" t="n">
        <v>13.6</v>
      </c>
      <c r="B145" s="0" t="n">
        <v>0.50524717106118</v>
      </c>
      <c r="C145" s="0" t="n">
        <v>99.678404155254</v>
      </c>
    </row>
    <row r="146" customFormat="false" ht="12" hidden="false" customHeight="false" outlineLevel="0" collapsed="false">
      <c r="A146" s="0" t="n">
        <v>13.7</v>
      </c>
      <c r="B146" s="0" t="n">
        <v>0.511285764305296</v>
      </c>
      <c r="C146" s="0" t="n">
        <v>99.6736895279272</v>
      </c>
    </row>
    <row r="147" customFormat="false" ht="12" hidden="false" customHeight="false" outlineLevel="0" collapsed="false">
      <c r="A147" s="0" t="n">
        <v>13.8</v>
      </c>
      <c r="B147" s="0" t="n">
        <v>0.517396167792093</v>
      </c>
      <c r="C147" s="0" t="n">
        <v>99.6689196645461</v>
      </c>
    </row>
    <row r="148" customFormat="false" ht="12" hidden="false" customHeight="false" outlineLevel="0" collapsed="false">
      <c r="A148" s="0" t="n">
        <v>13.9</v>
      </c>
      <c r="B148" s="0" t="n">
        <v>0.523579226851079</v>
      </c>
      <c r="C148" s="0" t="n">
        <v>99.6640939131733</v>
      </c>
    </row>
    <row r="149" customFormat="false" ht="12" hidden="false" customHeight="false" outlineLevel="0" collapsed="false">
      <c r="A149" s="0" t="n">
        <v>14</v>
      </c>
      <c r="B149" s="0" t="n">
        <v>0.529835796555906</v>
      </c>
      <c r="C149" s="0" t="n">
        <v>99.6592116143366</v>
      </c>
    </row>
    <row r="150" customFormat="false" ht="12" hidden="false" customHeight="false" outlineLevel="0" collapsed="false">
      <c r="A150" s="0" t="n">
        <v>14.1</v>
      </c>
      <c r="B150" s="0" t="n">
        <v>0.536166741831711</v>
      </c>
      <c r="C150" s="0" t="n">
        <v>99.6542721009452</v>
      </c>
    </row>
    <row r="151" customFormat="false" ht="12" hidden="false" customHeight="false" outlineLevel="0" collapsed="false">
      <c r="A151" s="0" t="n">
        <v>14.2</v>
      </c>
      <c r="B151" s="0" t="n">
        <v>0.542572937563512</v>
      </c>
      <c r="C151" s="0" t="n">
        <v>99.6492746982061</v>
      </c>
    </row>
    <row r="152" customFormat="false" ht="12" hidden="false" customHeight="false" outlineLevel="0" collapsed="false">
      <c r="A152" s="0" t="n">
        <v>14.3</v>
      </c>
      <c r="B152" s="0" t="n">
        <v>0.549055268705683</v>
      </c>
      <c r="C152" s="0" t="n">
        <v>99.644218723538</v>
      </c>
    </row>
    <row r="153" customFormat="false" ht="12" hidden="false" customHeight="false" outlineLevel="0" collapsed="false">
      <c r="A153" s="0" t="n">
        <v>14.4</v>
      </c>
      <c r="B153" s="0" t="n">
        <v>0.555614630392499</v>
      </c>
      <c r="C153" s="0" t="n">
        <v>99.6391034864858</v>
      </c>
    </row>
    <row r="154" customFormat="false" ht="12" hidden="false" customHeight="false" outlineLevel="0" collapsed="false">
      <c r="A154" s="0" t="n">
        <v>14.5</v>
      </c>
      <c r="B154" s="0" t="n">
        <v>0.562251928049764</v>
      </c>
      <c r="C154" s="0" t="n">
        <v>99.6339282886337</v>
      </c>
    </row>
    <row r="155" customFormat="false" ht="12" hidden="false" customHeight="false" outlineLevel="0" collapsed="false">
      <c r="A155" s="0" t="n">
        <v>14.6</v>
      </c>
      <c r="B155" s="0" t="n">
        <v>0.568968077507533</v>
      </c>
      <c r="C155" s="0" t="n">
        <v>99.6286924235171</v>
      </c>
    </row>
    <row r="156" customFormat="false" ht="12" hidden="false" customHeight="false" outlineLevel="0" collapsed="false">
      <c r="A156" s="0" t="n">
        <v>14.7</v>
      </c>
      <c r="B156" s="0" t="n">
        <v>0.57576400511393</v>
      </c>
      <c r="C156" s="0" t="n">
        <v>99.6233951765343</v>
      </c>
    </row>
    <row r="157" customFormat="false" ht="12" hidden="false" customHeight="false" outlineLevel="0" collapsed="false">
      <c r="A157" s="0" t="n">
        <v>14.8</v>
      </c>
      <c r="B157" s="0" t="n">
        <v>0.582640647850072</v>
      </c>
      <c r="C157" s="0" t="n">
        <v>99.6180358248568</v>
      </c>
    </row>
    <row r="158" customFormat="false" ht="12" hidden="false" customHeight="false" outlineLevel="0" collapsed="false">
      <c r="A158" s="0" t="n">
        <v>14.9</v>
      </c>
      <c r="B158" s="0" t="n">
        <v>0.589598953446104</v>
      </c>
      <c r="C158" s="0" t="n">
        <v>99.6126136373389</v>
      </c>
    </row>
    <row r="159" customFormat="false" ht="12" hidden="false" customHeight="false" outlineLevel="0" collapsed="false">
      <c r="A159" s="0" t="n">
        <v>15</v>
      </c>
      <c r="B159" s="0" t="n">
        <v>0.596639880498356</v>
      </c>
      <c r="C159" s="0" t="n">
        <v>99.6071278744265</v>
      </c>
    </row>
    <row r="160" customFormat="false" ht="12" hidden="false" customHeight="false" outlineLevel="0" collapsed="false">
      <c r="A160" s="0" t="n">
        <v>15.1</v>
      </c>
      <c r="B160" s="0" t="n">
        <v>0.603764398587629</v>
      </c>
      <c r="C160" s="0" t="n">
        <v>99.6015777880649</v>
      </c>
    </row>
    <row r="161" customFormat="false" ht="12" hidden="false" customHeight="false" outlineLevel="0" collapsed="false">
      <c r="A161" s="0" t="n">
        <v>15.2</v>
      </c>
      <c r="B161" s="0" t="n">
        <v>0.610973488398604</v>
      </c>
      <c r="C161" s="0" t="n">
        <v>99.5959626216057</v>
      </c>
    </row>
    <row r="162" customFormat="false" ht="12" hidden="false" customHeight="false" outlineLevel="0" collapsed="false">
      <c r="A162" s="0" t="n">
        <v>15.3</v>
      </c>
      <c r="B162" s="0" t="n">
        <v>0.618268141840409</v>
      </c>
      <c r="C162" s="0" t="n">
        <v>99.5902816097127</v>
      </c>
    </row>
    <row r="163" customFormat="false" ht="12" hidden="false" customHeight="false" outlineLevel="0" collapsed="false">
      <c r="A163" s="0" t="n">
        <v>15.4</v>
      </c>
      <c r="B163" s="0" t="n">
        <v>0.625649362168318</v>
      </c>
      <c r="C163" s="0" t="n">
        <v>99.5845339782674</v>
      </c>
    </row>
    <row r="164" customFormat="false" ht="12" hidden="false" customHeight="false" outlineLevel="0" collapsed="false">
      <c r="A164" s="0" t="n">
        <v>15.5</v>
      </c>
      <c r="B164" s="0" t="n">
        <v>0.633118164106613</v>
      </c>
      <c r="C164" s="0" t="n">
        <v>99.5787189442726</v>
      </c>
    </row>
    <row r="165" customFormat="false" ht="12" hidden="false" customHeight="false" outlineLevel="0" collapsed="false">
      <c r="A165" s="0" t="n">
        <v>15.6</v>
      </c>
      <c r="B165" s="0" t="n">
        <v>0.640675573972606</v>
      </c>
      <c r="C165" s="0" t="n">
        <v>99.5728357157561</v>
      </c>
    </row>
    <row r="166" customFormat="false" ht="12" hidden="false" customHeight="false" outlineLevel="0" collapsed="false">
      <c r="A166" s="0" t="n">
        <v>15.7</v>
      </c>
      <c r="B166" s="0" t="n">
        <v>0.648322629801829</v>
      </c>
      <c r="C166" s="0" t="n">
        <v>99.5668834916729</v>
      </c>
    </row>
    <row r="167" customFormat="false" ht="12" hidden="false" customHeight="false" outlineLevel="0" collapsed="false">
      <c r="A167" s="0" t="n">
        <v>15.8</v>
      </c>
      <c r="B167" s="0" t="n">
        <v>0.656060381474398</v>
      </c>
      <c r="C167" s="0" t="n">
        <v>99.5608614618066</v>
      </c>
    </row>
    <row r="168" customFormat="false" ht="12" hidden="false" customHeight="false" outlineLevel="0" collapsed="false">
      <c r="A168" s="0" t="n">
        <v>15.9</v>
      </c>
      <c r="B168" s="0" t="n">
        <v>0.663889890842557</v>
      </c>
      <c r="C168" s="0" t="n">
        <v>99.5547688066697</v>
      </c>
    </row>
    <row r="169" customFormat="false" ht="12" hidden="false" customHeight="false" outlineLevel="0" collapsed="false">
      <c r="A169" s="0" t="n">
        <v>16</v>
      </c>
      <c r="B169" s="0" t="n">
        <v>0.671812231859417</v>
      </c>
      <c r="C169" s="0" t="n">
        <v>99.5486046974035</v>
      </c>
    </row>
    <row r="170" customFormat="false" ht="12" hidden="false" customHeight="false" outlineLevel="0" collapsed="false">
      <c r="A170" s="0" t="n">
        <v>16.1</v>
      </c>
      <c r="B170" s="0" t="n">
        <v>0.679828490708877</v>
      </c>
      <c r="C170" s="0" t="n">
        <v>99.542368295676</v>
      </c>
    </row>
    <row r="171" customFormat="false" ht="12" hidden="false" customHeight="false" outlineLevel="0" collapsed="false">
      <c r="A171" s="0" t="n">
        <v>16.2</v>
      </c>
      <c r="B171" s="0" t="n">
        <v>0.687939765936756</v>
      </c>
      <c r="C171" s="0" t="n">
        <v>99.5360587535804</v>
      </c>
    </row>
    <row r="172" customFormat="false" ht="12" hidden="false" customHeight="false" outlineLevel="0" collapsed="false">
      <c r="A172" s="0" t="n">
        <v>16.3</v>
      </c>
      <c r="B172" s="0" t="n">
        <v>0.696147168583126</v>
      </c>
      <c r="C172" s="0" t="n">
        <v>99.5296752135307</v>
      </c>
    </row>
    <row r="173" customFormat="false" ht="12" hidden="false" customHeight="false" outlineLevel="0" collapsed="false">
      <c r="A173" s="0" t="n">
        <v>16.4</v>
      </c>
      <c r="B173" s="0" t="n">
        <v>0.704451822315861</v>
      </c>
      <c r="C173" s="0" t="n">
        <v>99.5232168081581</v>
      </c>
    </row>
    <row r="174" customFormat="false" ht="12" hidden="false" customHeight="false" outlineLevel="0" collapsed="false">
      <c r="A174" s="0" t="n">
        <v>16.5</v>
      </c>
      <c r="B174" s="0" t="n">
        <v>0.7128548635654</v>
      </c>
      <c r="C174" s="0" t="n">
        <v>99.5166826602057</v>
      </c>
    </row>
    <row r="175" customFormat="false" ht="12" hidden="false" customHeight="false" outlineLevel="0" collapsed="false">
      <c r="A175" s="0" t="n">
        <v>16.6</v>
      </c>
      <c r="B175" s="0" t="n">
        <v>0.721357441660738</v>
      </c>
      <c r="C175" s="0" t="n">
        <v>99.5100718824214</v>
      </c>
    </row>
    <row r="176" customFormat="false" ht="12" hidden="false" customHeight="false" outlineLevel="0" collapsed="false">
      <c r="A176" s="0" t="n">
        <v>16.7</v>
      </c>
      <c r="B176" s="0" t="n">
        <v>0.729960718966642</v>
      </c>
      <c r="C176" s="0" t="n">
        <v>99.5033835774517</v>
      </c>
    </row>
    <row r="177" customFormat="false" ht="12" hidden="false" customHeight="false" outlineLevel="0" collapsed="false">
      <c r="A177" s="0" t="n">
        <v>16.8</v>
      </c>
      <c r="B177" s="0" t="n">
        <v>0.738665871022114</v>
      </c>
      <c r="C177" s="0" t="n">
        <v>99.4966168377327</v>
      </c>
    </row>
    <row r="178" customFormat="false" ht="12" hidden="false" customHeight="false" outlineLevel="0" collapsed="false">
      <c r="A178" s="0" t="n">
        <v>16.9</v>
      </c>
      <c r="B178" s="0" t="n">
        <v>0.747474086680077</v>
      </c>
      <c r="C178" s="0" t="n">
        <v>99.489770745381</v>
      </c>
    </row>
    <row r="179" customFormat="false" ht="12" hidden="false" customHeight="false" outlineLevel="0" collapsed="false">
      <c r="A179" s="0" t="n">
        <v>17</v>
      </c>
      <c r="B179" s="0" t="n">
        <v>0.756386568248324</v>
      </c>
      <c r="C179" s="0" t="n">
        <v>99.4828443720834</v>
      </c>
    </row>
    <row r="180" customFormat="false" ht="12" hidden="false" customHeight="false" outlineLevel="0" collapsed="false">
      <c r="A180" s="0" t="n">
        <v>17.1</v>
      </c>
      <c r="B180" s="0" t="n">
        <v>0.765404531631706</v>
      </c>
      <c r="C180" s="0" t="n">
        <v>99.4758367789859</v>
      </c>
    </row>
    <row r="181" customFormat="false" ht="12" hidden="false" customHeight="false" outlineLevel="0" collapsed="false">
      <c r="A181" s="0" t="n">
        <v>17.2</v>
      </c>
      <c r="B181" s="0" t="n">
        <v>0.774529206475585</v>
      </c>
      <c r="C181" s="0" t="n">
        <v>99.4687470165811</v>
      </c>
    </row>
    <row r="182" customFormat="false" ht="12" hidden="false" customHeight="false" outlineLevel="0" collapsed="false">
      <c r="A182" s="0" t="n">
        <v>17.3</v>
      </c>
      <c r="B182" s="0" t="n">
        <v>0.783761836310539</v>
      </c>
      <c r="C182" s="0" t="n">
        <v>99.4615741245949</v>
      </c>
    </row>
    <row r="183" customFormat="false" ht="12" hidden="false" customHeight="false" outlineLevel="0" collapsed="false">
      <c r="A183" s="0" t="n">
        <v>17.4</v>
      </c>
      <c r="B183" s="0" t="n">
        <v>0.793103678698342</v>
      </c>
      <c r="C183" s="0" t="n">
        <v>99.4543171318725</v>
      </c>
    </row>
    <row r="184" customFormat="false" ht="12" hidden="false" customHeight="false" outlineLevel="0" collapsed="false">
      <c r="A184" s="0" t="n">
        <v>17.5</v>
      </c>
      <c r="B184" s="0" t="n">
        <v>0.802556005379205</v>
      </c>
      <c r="C184" s="0" t="n">
        <v>99.4469750562626</v>
      </c>
    </row>
    <row r="185" customFormat="false" ht="12" hidden="false" customHeight="false" outlineLevel="0" collapsed="false">
      <c r="A185" s="0" t="n">
        <v>17.6</v>
      </c>
      <c r="B185" s="0" t="n">
        <v>0.812120102420297</v>
      </c>
      <c r="C185" s="0" t="n">
        <v>99.4395469045016</v>
      </c>
    </row>
    <row r="186" customFormat="false" ht="12" hidden="false" customHeight="false" outlineLevel="0" collapsed="false">
      <c r="A186" s="0" t="n">
        <v>17.7</v>
      </c>
      <c r="B186" s="0" t="n">
        <v>0.821797270365543</v>
      </c>
      <c r="C186" s="0" t="n">
        <v>99.4320316720954</v>
      </c>
    </row>
    <row r="187" customFormat="false" ht="12" hidden="false" customHeight="false" outlineLevel="0" collapsed="false">
      <c r="A187" s="0" t="n">
        <v>17.8</v>
      </c>
      <c r="B187" s="0" t="n">
        <v>0.831588824386701</v>
      </c>
      <c r="C187" s="0" t="n">
        <v>99.4244283432018</v>
      </c>
    </row>
    <row r="188" customFormat="false" ht="12" hidden="false" customHeight="false" outlineLevel="0" collapsed="false">
      <c r="A188" s="0" t="n">
        <v>17.9</v>
      </c>
      <c r="B188" s="0" t="n">
        <v>0.841496094435727</v>
      </c>
      <c r="C188" s="0" t="n">
        <v>99.4167358905105</v>
      </c>
    </row>
    <row r="189" customFormat="false" ht="12" hidden="false" customHeight="false" outlineLevel="0" collapsed="false">
      <c r="A189" s="0" t="n">
        <v>18</v>
      </c>
      <c r="B189" s="0" t="n">
        <v>0.851520425398432</v>
      </c>
      <c r="C189" s="0" t="n">
        <v>99.4089532751226</v>
      </c>
    </row>
    <row r="190" customFormat="false" ht="12" hidden="false" customHeight="false" outlineLevel="0" collapsed="false">
      <c r="A190" s="0" t="n">
        <v>18.1</v>
      </c>
      <c r="B190" s="0" t="n">
        <v>0.861663177249423</v>
      </c>
      <c r="C190" s="0" t="n">
        <v>99.4010794464294</v>
      </c>
    </row>
    <row r="191" customFormat="false" ht="12" hidden="false" customHeight="false" outlineLevel="0" collapsed="false">
      <c r="A191" s="0" t="n">
        <v>18.2</v>
      </c>
      <c r="B191" s="0" t="n">
        <v>0.87192572520835</v>
      </c>
      <c r="C191" s="0" t="n">
        <v>99.3931133419891</v>
      </c>
    </row>
    <row r="192" customFormat="false" ht="12" hidden="false" customHeight="false" outlineLevel="0" collapsed="false">
      <c r="A192" s="0" t="n">
        <v>18.3</v>
      </c>
      <c r="B192" s="0" t="n">
        <v>0.882309459897439</v>
      </c>
      <c r="C192" s="0" t="n">
        <v>99.385053887404</v>
      </c>
    </row>
    <row r="193" customFormat="false" ht="12" hidden="false" customHeight="false" outlineLevel="0" collapsed="false">
      <c r="A193" s="0" t="n">
        <v>18.4</v>
      </c>
      <c r="B193" s="0" t="n">
        <v>0.892815787500338</v>
      </c>
      <c r="C193" s="0" t="n">
        <v>99.3768999961949</v>
      </c>
    </row>
    <row r="194" customFormat="false" ht="12" hidden="false" customHeight="false" outlineLevel="0" collapsed="false">
      <c r="A194" s="0" t="n">
        <v>18.5</v>
      </c>
      <c r="B194" s="0" t="n">
        <v>0.903446129922254</v>
      </c>
      <c r="C194" s="0" t="n">
        <v>99.3686505696757</v>
      </c>
    </row>
    <row r="195" customFormat="false" ht="12" hidden="false" customHeight="false" outlineLevel="0" collapsed="false">
      <c r="A195" s="0" t="n">
        <v>18.6</v>
      </c>
      <c r="B195" s="0" t="n">
        <v>0.914201924951403</v>
      </c>
      <c r="C195" s="0" t="n">
        <v>99.3603044968268</v>
      </c>
    </row>
    <row r="196" customFormat="false" ht="12" hidden="false" customHeight="false" outlineLevel="0" collapsed="false">
      <c r="A196" s="0" t="n">
        <v>18.7</v>
      </c>
      <c r="B196" s="0" t="n">
        <v>0.925084626421762</v>
      </c>
      <c r="C196" s="0" t="n">
        <v>99.3518606541665</v>
      </c>
    </row>
    <row r="197" customFormat="false" ht="12" hidden="false" customHeight="false" outlineLevel="0" collapsed="false">
      <c r="A197" s="0" t="n">
        <v>18.8</v>
      </c>
      <c r="B197" s="0" t="n">
        <v>0.936095704377132</v>
      </c>
      <c r="C197" s="0" t="n">
        <v>99.3433179056226</v>
      </c>
    </row>
    <row r="198" customFormat="false" ht="12" hidden="false" customHeight="false" outlineLevel="0" collapsed="false">
      <c r="A198" s="0" t="n">
        <v>18.9</v>
      </c>
      <c r="B198" s="0" t="n">
        <v>0.947236645236504</v>
      </c>
      <c r="C198" s="0" t="n">
        <v>99.3346751024019</v>
      </c>
    </row>
    <row r="199" customFormat="false" ht="12" hidden="false" customHeight="false" outlineLevel="0" collapsed="false">
      <c r="A199" s="0" t="n">
        <v>19</v>
      </c>
      <c r="B199" s="0" t="n">
        <v>0.958508951960743</v>
      </c>
      <c r="C199" s="0" t="n">
        <v>99.3259310828596</v>
      </c>
    </row>
    <row r="200" customFormat="false" ht="12" hidden="false" customHeight="false" outlineLevel="0" collapsed="false">
      <c r="A200" s="0" t="n">
        <v>19.1</v>
      </c>
      <c r="B200" s="0" t="n">
        <v>0.969914144220574</v>
      </c>
      <c r="C200" s="0" t="n">
        <v>99.3170846723662</v>
      </c>
    </row>
    <row r="201" customFormat="false" ht="12" hidden="false" customHeight="false" outlineLevel="0" collapsed="false">
      <c r="A201" s="0" t="n">
        <v>19.2</v>
      </c>
      <c r="B201" s="0" t="n">
        <v>0.981453758565885</v>
      </c>
      <c r="C201" s="0" t="n">
        <v>99.3081346831752</v>
      </c>
    </row>
    <row r="202" customFormat="false" ht="12" hidden="false" customHeight="false" outlineLevel="0" collapsed="false">
      <c r="A202" s="0" t="n">
        <v>19.3</v>
      </c>
      <c r="B202" s="0" t="n">
        <v>0.993129348596332</v>
      </c>
      <c r="C202" s="0" t="n">
        <v>99.299079914288</v>
      </c>
    </row>
    <row r="203" customFormat="false" ht="12" hidden="false" customHeight="false" outlineLevel="0" collapsed="false">
      <c r="A203" s="0" t="n">
        <v>19.4</v>
      </c>
      <c r="B203" s="0" t="n">
        <v>1.00494248513327</v>
      </c>
      <c r="C203" s="0" t="n">
        <v>99.2899191513185</v>
      </c>
    </row>
    <row r="204" customFormat="false" ht="12" hidden="false" customHeight="false" outlineLevel="0" collapsed="false">
      <c r="A204" s="0" t="n">
        <v>19.5</v>
      </c>
      <c r="B204" s="0" t="n">
        <v>1.01689475639296</v>
      </c>
      <c r="C204" s="0" t="n">
        <v>99.2806511663571</v>
      </c>
    </row>
    <row r="205" customFormat="false" ht="12" hidden="false" customHeight="false" outlineLevel="0" collapsed="false">
      <c r="A205" s="0" t="n">
        <v>19.6</v>
      </c>
      <c r="B205" s="0" t="n">
        <v>1.02898776816113</v>
      </c>
      <c r="C205" s="0" t="n">
        <v>99.2712747178325</v>
      </c>
    </row>
    <row r="206" customFormat="false" ht="12" hidden="false" customHeight="false" outlineLevel="0" collapsed="false">
      <c r="A206" s="0" t="n">
        <v>19.7</v>
      </c>
      <c r="B206" s="0" t="n">
        <v>1.04122314396881</v>
      </c>
      <c r="C206" s="0" t="n">
        <v>99.2617885503733</v>
      </c>
    </row>
    <row r="207" customFormat="false" ht="12" hidden="false" customHeight="false" outlineLevel="0" collapsed="false">
      <c r="A207" s="0" t="n">
        <v>19.8</v>
      </c>
      <c r="B207" s="0" t="n">
        <v>1.05360252526946</v>
      </c>
      <c r="C207" s="0" t="n">
        <v>99.2521913946679</v>
      </c>
    </row>
    <row r="208" customFormat="false" ht="12" hidden="false" customHeight="false" outlineLevel="0" collapsed="false">
      <c r="A208" s="0" t="n">
        <v>19.9</v>
      </c>
      <c r="B208" s="0" t="n">
        <v>1.06612757161745</v>
      </c>
      <c r="C208" s="0" t="n">
        <v>99.242481967324</v>
      </c>
    </row>
    <row r="209" customFormat="false" ht="12" hidden="false" customHeight="false" outlineLevel="0" collapsed="false">
      <c r="A209" s="0" t="n">
        <v>20</v>
      </c>
      <c r="B209" s="0" t="n">
        <v>1.07879996084776</v>
      </c>
      <c r="C209" s="0" t="n">
        <v>99.2326589707266</v>
      </c>
    </row>
    <row r="210" customFormat="false" ht="12" hidden="false" customHeight="false" outlineLevel="0" collapsed="false">
      <c r="A210" s="0" t="n">
        <v>20.1</v>
      </c>
      <c r="B210" s="0" t="n">
        <v>1.09162138925708</v>
      </c>
      <c r="C210" s="0" t="n">
        <v>99.2227210928946</v>
      </c>
    </row>
    <row r="211" customFormat="false" ht="12" hidden="false" customHeight="false" outlineLevel="0" collapsed="false">
      <c r="A211" s="0" t="n">
        <v>20.2</v>
      </c>
      <c r="B211" s="0" t="n">
        <v>1.10459357178611</v>
      </c>
      <c r="C211" s="0" t="n">
        <v>99.2126670073372</v>
      </c>
    </row>
    <row r="212" customFormat="false" ht="12" hidden="false" customHeight="false" outlineLevel="0" collapsed="false">
      <c r="A212" s="0" t="n">
        <v>20.3</v>
      </c>
      <c r="B212" s="0" t="n">
        <v>1.11771824220316</v>
      </c>
      <c r="C212" s="0" t="n">
        <v>99.2024953729082</v>
      </c>
    </row>
    <row r="213" customFormat="false" ht="12" hidden="false" customHeight="false" outlineLevel="0" collapsed="false">
      <c r="A213" s="0" t="n">
        <v>20.4</v>
      </c>
      <c r="B213" s="0" t="n">
        <v>1.1309971532891</v>
      </c>
      <c r="C213" s="0" t="n">
        <v>99.1922048336603</v>
      </c>
    </row>
    <row r="214" customFormat="false" ht="12" hidden="false" customHeight="false" outlineLevel="0" collapsed="false">
      <c r="A214" s="0" t="n">
        <v>20.5</v>
      </c>
      <c r="B214" s="0" t="n">
        <v>1.14443207702354</v>
      </c>
      <c r="C214" s="0" t="n">
        <v>99.1817940186971</v>
      </c>
    </row>
    <row r="215" customFormat="false" ht="12" hidden="false" customHeight="false" outlineLevel="0" collapsed="false">
      <c r="A215" s="0" t="n">
        <v>20.6</v>
      </c>
      <c r="B215" s="0" t="n">
        <v>1.15802480477223</v>
      </c>
      <c r="C215" s="0" t="n">
        <v>99.1712615420252</v>
      </c>
    </row>
    <row r="216" customFormat="false" ht="12" hidden="false" customHeight="false" outlineLevel="0" collapsed="false">
      <c r="A216" s="0" t="n">
        <v>20.7</v>
      </c>
      <c r="B216" s="0" t="n">
        <v>1.17177714747584</v>
      </c>
      <c r="C216" s="0" t="n">
        <v>99.1606060024046</v>
      </c>
    </row>
    <row r="217" customFormat="false" ht="12" hidden="false" customHeight="false" outlineLevel="0" collapsed="false">
      <c r="A217" s="0" t="n">
        <v>20.8</v>
      </c>
      <c r="B217" s="0" t="n">
        <v>1.18569093583994</v>
      </c>
      <c r="C217" s="0" t="n">
        <v>99.1498259831978</v>
      </c>
    </row>
    <row r="218" customFormat="false" ht="12" hidden="false" customHeight="false" outlineLevel="0" collapsed="false">
      <c r="A218" s="0" t="n">
        <v>20.9</v>
      </c>
      <c r="B218" s="0" t="n">
        <v>1.19976802052617</v>
      </c>
      <c r="C218" s="0" t="n">
        <v>99.1389200522188</v>
      </c>
    </row>
    <row r="219" customFormat="false" ht="12" hidden="false" customHeight="false" outlineLevel="0" collapsed="false">
      <c r="A219" s="0" t="n">
        <v>21</v>
      </c>
      <c r="B219" s="0" t="n">
        <v>1.21401027234482</v>
      </c>
      <c r="C219" s="0" t="n">
        <v>99.1278867615798</v>
      </c>
    </row>
    <row r="220" customFormat="false" ht="12" hidden="false" customHeight="false" outlineLevel="0" collapsed="false">
      <c r="A220" s="0" t="n">
        <v>21.1</v>
      </c>
      <c r="B220" s="0" t="n">
        <v>1.22841958244844</v>
      </c>
      <c r="C220" s="0" t="n">
        <v>99.1167246475377</v>
      </c>
    </row>
    <row r="221" customFormat="false" ht="12" hidden="false" customHeight="false" outlineLevel="0" collapsed="false">
      <c r="A221" s="0" t="n">
        <v>21.2</v>
      </c>
      <c r="B221" s="0" t="n">
        <v>1.24299786252688</v>
      </c>
      <c r="C221" s="0" t="n">
        <v>99.1054322303397</v>
      </c>
    </row>
    <row r="222" customFormat="false" ht="12" hidden="false" customHeight="false" outlineLevel="0" collapsed="false">
      <c r="A222" s="0" t="n">
        <v>21.3</v>
      </c>
      <c r="B222" s="0" t="n">
        <v>1.25774704500336</v>
      </c>
      <c r="C222" s="0" t="n">
        <v>99.0940080140666</v>
      </c>
    </row>
    <row r="223" customFormat="false" ht="12" hidden="false" customHeight="false" outlineLevel="0" collapsed="false">
      <c r="A223" s="0" t="n">
        <v>21.4</v>
      </c>
      <c r="B223" s="0" t="n">
        <v>1.27266908323194</v>
      </c>
      <c r="C223" s="0" t="n">
        <v>99.0824504864768</v>
      </c>
    </row>
    <row r="224" customFormat="false" ht="12" hidden="false" customHeight="false" outlineLevel="0" collapsed="false">
      <c r="A224" s="0" t="n">
        <v>21.5</v>
      </c>
      <c r="B224" s="0" t="n">
        <v>1.28776595169599</v>
      </c>
      <c r="C224" s="0" t="n">
        <v>99.0707581188479</v>
      </c>
    </row>
    <row r="225" customFormat="false" ht="12" hidden="false" customHeight="false" outlineLevel="0" collapsed="false">
      <c r="A225" s="0" t="n">
        <v>21.6</v>
      </c>
      <c r="B225" s="0" t="n">
        <v>1.30303964620803</v>
      </c>
      <c r="C225" s="0" t="n">
        <v>99.0589293658176</v>
      </c>
    </row>
    <row r="226" customFormat="false" ht="12" hidden="false" customHeight="false" outlineLevel="0" collapsed="false">
      <c r="A226" s="0" t="n">
        <v>21.7</v>
      </c>
      <c r="B226" s="0" t="n">
        <v>1.31849218411059</v>
      </c>
      <c r="C226" s="0" t="n">
        <v>99.0469626652243</v>
      </c>
    </row>
    <row r="227" customFormat="false" ht="12" hidden="false" customHeight="false" outlineLevel="0" collapsed="false">
      <c r="A227" s="0" t="n">
        <v>21.8</v>
      </c>
      <c r="B227" s="0" t="n">
        <v>1.33412560447836</v>
      </c>
      <c r="C227" s="0" t="n">
        <v>99.0348564379457</v>
      </c>
    </row>
    <row r="228" customFormat="false" ht="12" hidden="false" customHeight="false" outlineLevel="0" collapsed="false">
      <c r="A228" s="0" t="n">
        <v>21.9</v>
      </c>
      <c r="B228" s="0" t="n">
        <v>1.34994196832138</v>
      </c>
      <c r="C228" s="0" t="n">
        <v>99.0226090877368</v>
      </c>
    </row>
    <row r="229" customFormat="false" ht="12" hidden="false" customHeight="false" outlineLevel="0" collapsed="false">
      <c r="A229" s="0" t="n">
        <v>22</v>
      </c>
      <c r="B229" s="0" t="n">
        <v>1.36594335878945</v>
      </c>
      <c r="C229" s="0" t="n">
        <v>99.010219001067</v>
      </c>
    </row>
    <row r="230" customFormat="false" ht="12" hidden="false" customHeight="false" outlineLevel="0" collapsed="false">
      <c r="A230" s="0" t="n">
        <v>22.1</v>
      </c>
      <c r="B230" s="0" t="n">
        <v>1.3821318813776</v>
      </c>
      <c r="C230" s="0" t="n">
        <v>98.9976845469563</v>
      </c>
    </row>
    <row r="231" customFormat="false" ht="12" hidden="false" customHeight="false" outlineLevel="0" collapsed="false">
      <c r="A231" s="0" t="n">
        <v>22.2</v>
      </c>
      <c r="B231" s="0" t="n">
        <v>1.3985096641327</v>
      </c>
      <c r="C231" s="0" t="n">
        <v>98.9850040768098</v>
      </c>
    </row>
    <row r="232" customFormat="false" ht="12" hidden="false" customHeight="false" outlineLevel="0" collapsed="false">
      <c r="A232" s="0" t="n">
        <v>22.3</v>
      </c>
      <c r="B232" s="0" t="n">
        <v>1.41507885786115</v>
      </c>
      <c r="C232" s="0" t="n">
        <v>98.9721759242525</v>
      </c>
    </row>
    <row r="233" customFormat="false" ht="12" hidden="false" customHeight="false" outlineLevel="0" collapsed="false">
      <c r="A233" s="0" t="n">
        <v>22.4000000000001</v>
      </c>
      <c r="B233" s="0" t="n">
        <v>1.4318416363376</v>
      </c>
      <c r="C233" s="0" t="n">
        <v>98.9591984049615</v>
      </c>
    </row>
    <row r="234" customFormat="false" ht="12" hidden="false" customHeight="false" outlineLevel="0" collapsed="false">
      <c r="A234" s="0" t="n">
        <v>22.5000000000001</v>
      </c>
      <c r="B234" s="0" t="n">
        <v>1.44880019651481</v>
      </c>
      <c r="C234" s="0" t="n">
        <v>98.9460698164991</v>
      </c>
    </row>
    <row r="235" customFormat="false" ht="12" hidden="false" customHeight="false" outlineLevel="0" collapsed="false">
      <c r="A235" s="0" t="n">
        <v>22.6000000000001</v>
      </c>
      <c r="B235" s="0" t="n">
        <v>1.46595675873444</v>
      </c>
      <c r="C235" s="0" t="n">
        <v>98.9327884381431</v>
      </c>
    </row>
    <row r="236" customFormat="false" ht="12" hidden="false" customHeight="false" outlineLevel="0" collapsed="false">
      <c r="A236" s="0" t="n">
        <v>22.7000000000001</v>
      </c>
      <c r="B236" s="0" t="n">
        <v>1.48331356693894</v>
      </c>
      <c r="C236" s="0" t="n">
        <v>98.9193525307178</v>
      </c>
    </row>
    <row r="237" customFormat="false" ht="12" hidden="false" customHeight="false" outlineLevel="0" collapsed="false">
      <c r="A237" s="0" t="n">
        <v>22.8000000000001</v>
      </c>
      <c r="B237" s="0" t="n">
        <v>1.50087288888437</v>
      </c>
      <c r="C237" s="0" t="n">
        <v>98.9057603364229</v>
      </c>
    </row>
    <row r="238" customFormat="false" ht="12" hidden="false" customHeight="false" outlineLevel="0" collapsed="false">
      <c r="A238" s="0" t="n">
        <v>22.9000000000001</v>
      </c>
      <c r="B238" s="0" t="n">
        <v>1.51863701635423</v>
      </c>
      <c r="C238" s="0" t="n">
        <v>98.8920100786622</v>
      </c>
    </row>
    <row r="239" customFormat="false" ht="12" hidden="false" customHeight="false" outlineLevel="0" collapsed="false">
      <c r="A239" s="0" t="n">
        <v>23.0000000000001</v>
      </c>
      <c r="B239" s="0" t="n">
        <v>1.53660826537424</v>
      </c>
      <c r="C239" s="0" t="n">
        <v>98.8780999618708</v>
      </c>
    </row>
    <row r="240" customFormat="false" ht="12" hidden="false" customHeight="false" outlineLevel="0" collapsed="false">
      <c r="A240" s="0" t="n">
        <v>23.1000000000001</v>
      </c>
      <c r="B240" s="0" t="n">
        <v>1.554788976428</v>
      </c>
      <c r="C240" s="0" t="n">
        <v>98.8640281713423</v>
      </c>
    </row>
    <row r="241" customFormat="false" ht="12" hidden="false" customHeight="false" outlineLevel="0" collapsed="false">
      <c r="A241" s="0" t="n">
        <v>23.2000000000001</v>
      </c>
      <c r="B241" s="0" t="n">
        <v>1.57318151467363</v>
      </c>
      <c r="C241" s="0" t="n">
        <v>98.8497928730544</v>
      </c>
    </row>
    <row r="242" customFormat="false" ht="12" hidden="false" customHeight="false" outlineLevel="0" collapsed="false">
      <c r="A242" s="0" t="n">
        <v>23.3000000000001</v>
      </c>
      <c r="B242" s="0" t="n">
        <v>1.59178827016119</v>
      </c>
      <c r="C242" s="0" t="n">
        <v>98.8353922134936</v>
      </c>
    </row>
    <row r="243" customFormat="false" ht="12" hidden="false" customHeight="false" outlineLevel="0" collapsed="false">
      <c r="A243" s="0" t="n">
        <v>23.4000000000001</v>
      </c>
      <c r="B243" s="0" t="n">
        <v>1.61061165805104</v>
      </c>
      <c r="C243" s="0" t="n">
        <v>98.8208243194799</v>
      </c>
    </row>
    <row r="244" customFormat="false" ht="12" hidden="false" customHeight="false" outlineLevel="0" collapsed="false">
      <c r="A244" s="0" t="n">
        <v>23.5000000000001</v>
      </c>
      <c r="B244" s="0" t="n">
        <v>1.62965411883296</v>
      </c>
      <c r="C244" s="0" t="n">
        <v>98.8060872979897</v>
      </c>
    </row>
    <row r="245" customFormat="false" ht="12" hidden="false" customHeight="false" outlineLevel="0" collapsed="false">
      <c r="A245" s="0" t="n">
        <v>23.6000000000001</v>
      </c>
      <c r="B245" s="0" t="n">
        <v>1.6489181185461</v>
      </c>
      <c r="C245" s="0" t="n">
        <v>98.7911792359786</v>
      </c>
    </row>
    <row r="246" customFormat="false" ht="12" hidden="false" customHeight="false" outlineLevel="0" collapsed="false">
      <c r="A246" s="0" t="n">
        <v>23.7000000000001</v>
      </c>
      <c r="B246" s="0" t="n">
        <v>1.66840614899967</v>
      </c>
      <c r="C246" s="0" t="n">
        <v>98.7760982002032</v>
      </c>
    </row>
    <row r="247" customFormat="false" ht="12" hidden="false" customHeight="false" outlineLevel="0" collapsed="false">
      <c r="A247" s="0" t="n">
        <v>23.8000000000001</v>
      </c>
      <c r="B247" s="0" t="n">
        <v>1.68812072799439</v>
      </c>
      <c r="C247" s="0" t="n">
        <v>98.7608422370418</v>
      </c>
    </row>
    <row r="248" customFormat="false" ht="12" hidden="false" customHeight="false" outlineLevel="0" collapsed="false">
      <c r="A248" s="0" t="n">
        <v>23.9000000000001</v>
      </c>
      <c r="B248" s="0" t="n">
        <v>1.70806439954458</v>
      </c>
      <c r="C248" s="0" t="n">
        <v>98.7454093723153</v>
      </c>
    </row>
    <row r="249" customFormat="false" ht="12" hidden="false" customHeight="false" outlineLevel="0" collapsed="false">
      <c r="A249" s="0" t="n">
        <v>24.0000000000001</v>
      </c>
      <c r="B249" s="0" t="n">
        <v>1.72823973410105</v>
      </c>
      <c r="C249" s="0" t="n">
        <v>98.7297976111063</v>
      </c>
    </row>
    <row r="250" customFormat="false" ht="12" hidden="false" customHeight="false" outlineLevel="0" collapsed="false">
      <c r="A250" s="0" t="n">
        <v>24.1000000000001</v>
      </c>
      <c r="B250" s="0" t="n">
        <v>1.74864932877443</v>
      </c>
      <c r="C250" s="0" t="n">
        <v>98.7140049375781</v>
      </c>
    </row>
    <row r="251" customFormat="false" ht="12" hidden="false" customHeight="false" outlineLevel="0" collapsed="false">
      <c r="A251" s="0" t="n">
        <v>24.2000000000001</v>
      </c>
      <c r="B251" s="0" t="n">
        <v>1.76929580755932</v>
      </c>
      <c r="C251" s="0" t="n">
        <v>98.698029314793</v>
      </c>
    </row>
    <row r="252" customFormat="false" ht="12" hidden="false" customHeight="false" outlineLevel="0" collapsed="false">
      <c r="A252" s="0" t="n">
        <v>24.3000000000001</v>
      </c>
      <c r="B252" s="0" t="n">
        <v>1.7901818215588</v>
      </c>
      <c r="C252" s="0" t="n">
        <v>98.6818686845301</v>
      </c>
    </row>
    <row r="253" customFormat="false" ht="12" hidden="false" customHeight="false" outlineLevel="0" collapsed="false">
      <c r="A253" s="0" t="n">
        <v>24.4000000000001</v>
      </c>
      <c r="B253" s="0" t="n">
        <v>1.8113100492096</v>
      </c>
      <c r="C253" s="0" t="n">
        <v>98.6655209671019</v>
      </c>
    </row>
    <row r="254" customFormat="false" ht="12" hidden="false" customHeight="false" outlineLevel="0" collapsed="false">
      <c r="A254" s="0" t="n">
        <v>24.5000000000001</v>
      </c>
      <c r="B254" s="0" t="n">
        <v>1.8326831965077</v>
      </c>
      <c r="C254" s="0" t="n">
        <v>98.648984061171</v>
      </c>
    </row>
    <row r="255" customFormat="false" ht="12" hidden="false" customHeight="false" outlineLevel="0" collapsed="false">
      <c r="A255" s="0" t="n">
        <v>24.6000000000001</v>
      </c>
      <c r="B255" s="0" t="n">
        <v>1.85430399723439</v>
      </c>
      <c r="C255" s="0" t="n">
        <v>98.6322558435657</v>
      </c>
    </row>
    <row r="256" customFormat="false" ht="12" hidden="false" customHeight="false" outlineLevel="0" collapsed="false">
      <c r="A256" s="0" t="n">
        <v>24.7000000000001</v>
      </c>
      <c r="B256" s="0" t="n">
        <v>1.87617521318274</v>
      </c>
      <c r="C256" s="0" t="n">
        <v>98.6153341690954</v>
      </c>
    </row>
    <row r="257" customFormat="false" ht="12" hidden="false" customHeight="false" outlineLevel="0" collapsed="false">
      <c r="A257" s="0" t="n">
        <v>24.8000000000001</v>
      </c>
      <c r="B257" s="0" t="n">
        <v>1.89829963438436</v>
      </c>
      <c r="C257" s="0" t="n">
        <v>98.5982168703656</v>
      </c>
    </row>
    <row r="258" customFormat="false" ht="12" hidden="false" customHeight="false" outlineLevel="0" collapsed="false">
      <c r="A258" s="0" t="n">
        <v>24.9000000000001</v>
      </c>
      <c r="B258" s="0" t="n">
        <v>1.9206800793366</v>
      </c>
      <c r="C258" s="0" t="n">
        <v>98.5809017575916</v>
      </c>
    </row>
    <row r="259" customFormat="false" ht="12" hidden="false" customHeight="false" outlineLevel="0" collapsed="false">
      <c r="A259" s="0" t="n">
        <v>25.0000000000001</v>
      </c>
      <c r="B259" s="0" t="n">
        <v>1.94331939522992</v>
      </c>
      <c r="C259" s="0" t="n">
        <v>98.5633866184131</v>
      </c>
    </row>
    <row r="260" customFormat="false" ht="12" hidden="false" customHeight="false" outlineLevel="0" collapsed="false">
      <c r="A260" s="0" t="n">
        <v>25.1000000000001</v>
      </c>
      <c r="B260" s="0" t="n">
        <v>1.96622045817549</v>
      </c>
      <c r="C260" s="0" t="n">
        <v>98.5456692177072</v>
      </c>
    </row>
    <row r="261" customFormat="false" ht="12" hidden="false" customHeight="false" outlineLevel="0" collapsed="false">
      <c r="A261" s="0" t="n">
        <v>25.2000000000001</v>
      </c>
      <c r="B261" s="0" t="n">
        <v>1.98938617343303</v>
      </c>
      <c r="C261" s="0" t="n">
        <v>98.5277472974015</v>
      </c>
    </row>
    <row r="262" customFormat="false" ht="12" hidden="false" customHeight="false" outlineLevel="0" collapsed="false">
      <c r="A262" s="0" t="n">
        <v>25.3000000000001</v>
      </c>
      <c r="B262" s="0" t="n">
        <v>2.01281947563868</v>
      </c>
      <c r="C262" s="0" t="n">
        <v>98.5096185762868</v>
      </c>
    </row>
    <row r="263" customFormat="false" ht="12" hidden="false" customHeight="false" outlineLevel="0" collapsed="false">
      <c r="A263" s="0" t="n">
        <v>25.4000000000001</v>
      </c>
      <c r="B263" s="0" t="n">
        <v>2.03652332903297</v>
      </c>
      <c r="C263" s="0" t="n">
        <v>98.4912807498297</v>
      </c>
    </row>
    <row r="264" customFormat="false" ht="12" hidden="false" customHeight="false" outlineLevel="0" collapsed="false">
      <c r="A264" s="0" t="n">
        <v>25.5000000000001</v>
      </c>
      <c r="B264" s="0" t="n">
        <v>2.06050072768888</v>
      </c>
      <c r="C264" s="0" t="n">
        <v>98.4727314899845</v>
      </c>
    </row>
    <row r="265" customFormat="false" ht="12" hidden="false" customHeight="false" outlineLevel="0" collapsed="false">
      <c r="A265" s="0" t="n">
        <v>25.6000000000001</v>
      </c>
      <c r="B265" s="0" t="n">
        <v>2.08475469573971</v>
      </c>
      <c r="C265" s="0" t="n">
        <v>98.4539684450052</v>
      </c>
    </row>
    <row r="266" customFormat="false" ht="12" hidden="false" customHeight="false" outlineLevel="0" collapsed="false">
      <c r="A266" s="0" t="n">
        <v>25.7000000000001</v>
      </c>
      <c r="B266" s="0" t="n">
        <v>2.10928828760698</v>
      </c>
      <c r="C266" s="0" t="n">
        <v>98.4349892392572</v>
      </c>
    </row>
    <row r="267" customFormat="false" ht="12" hidden="false" customHeight="false" outlineLevel="0" collapsed="false">
      <c r="A267" s="0" t="n">
        <v>25.8000000000001</v>
      </c>
      <c r="B267" s="0" t="n">
        <v>2.13410458822812</v>
      </c>
      <c r="C267" s="0" t="n">
        <v>98.4157914730287</v>
      </c>
    </row>
    <row r="268" customFormat="false" ht="12" hidden="false" customHeight="false" outlineLevel="0" collapsed="false">
      <c r="A268" s="0" t="n">
        <v>25.9000000000001</v>
      </c>
      <c r="B268" s="0" t="n">
        <v>2.15920671328394</v>
      </c>
      <c r="C268" s="0" t="n">
        <v>98.396372722342</v>
      </c>
    </row>
    <row r="269" customFormat="false" ht="12" hidden="false" customHeight="false" outlineLevel="0" collapsed="false">
      <c r="A269" s="0" t="n">
        <v>26.0000000000001</v>
      </c>
      <c r="B269" s="0" t="n">
        <v>2.18459780942582</v>
      </c>
      <c r="C269" s="0" t="n">
        <v>98.3767305387651</v>
      </c>
    </row>
    <row r="270" customFormat="false" ht="12" hidden="false" customHeight="false" outlineLevel="0" collapsed="false">
      <c r="A270" s="0" t="n">
        <v>26.1000000000001</v>
      </c>
      <c r="B270" s="0" t="n">
        <v>2.21028105450256</v>
      </c>
      <c r="C270" s="0" t="n">
        <v>98.356862449223</v>
      </c>
    </row>
    <row r="271" customFormat="false" ht="12" hidden="false" customHeight="false" outlineLevel="0" collapsed="false">
      <c r="A271" s="0" t="n">
        <v>26.2000000000001</v>
      </c>
      <c r="B271" s="0" t="n">
        <v>2.23625965778683</v>
      </c>
      <c r="C271" s="0" t="n">
        <v>98.3367659558086</v>
      </c>
    </row>
    <row r="272" customFormat="false" ht="12" hidden="false" customHeight="false" outlineLevel="0" collapsed="false">
      <c r="A272" s="0" t="n">
        <v>26.3000000000001</v>
      </c>
      <c r="B272" s="0" t="n">
        <v>2.2625368602011</v>
      </c>
      <c r="C272" s="0" t="n">
        <v>98.3164385355944</v>
      </c>
    </row>
    <row r="273" customFormat="false" ht="12" hidden="false" customHeight="false" outlineLevel="0" collapsed="false">
      <c r="A273" s="0" t="n">
        <v>26.4000000000001</v>
      </c>
      <c r="B273" s="0" t="n">
        <v>2.28911593454306</v>
      </c>
      <c r="C273" s="0" t="n">
        <v>98.2958776404438</v>
      </c>
    </row>
    <row r="274" customFormat="false" ht="12" hidden="false" customHeight="false" outlineLevel="0" collapsed="false">
      <c r="A274" s="0" t="n">
        <v>26.5000000000001</v>
      </c>
      <c r="B274" s="0" t="n">
        <v>2.31600018571043</v>
      </c>
      <c r="C274" s="0" t="n">
        <v>98.2750806968226</v>
      </c>
    </row>
    <row r="275" customFormat="false" ht="12" hidden="false" customHeight="false" outlineLevel="0" collapsed="false">
      <c r="A275" s="0" t="n">
        <v>26.6000000000001</v>
      </c>
      <c r="B275" s="0" t="n">
        <v>2.34319295092498</v>
      </c>
      <c r="C275" s="0" t="n">
        <v>98.2540451056114</v>
      </c>
    </row>
    <row r="276" customFormat="false" ht="12" hidden="false" customHeight="false" outlineLevel="0" collapsed="false">
      <c r="A276" s="0" t="n">
        <v>26.7000000000001</v>
      </c>
      <c r="B276" s="0" t="n">
        <v>2.37069759995591</v>
      </c>
      <c r="C276" s="0" t="n">
        <v>98.2327682419166</v>
      </c>
    </row>
    <row r="277" customFormat="false" ht="12" hidden="false" customHeight="false" outlineLevel="0" collapsed="false">
      <c r="A277" s="0" t="n">
        <v>26.8000000000001</v>
      </c>
      <c r="B277" s="0" t="n">
        <v>2.39851753534226</v>
      </c>
      <c r="C277" s="0" t="n">
        <v>98.2112474548839</v>
      </c>
    </row>
    <row r="278" customFormat="false" ht="12" hidden="false" customHeight="false" outlineLevel="0" collapsed="false">
      <c r="A278" s="0" t="n">
        <v>26.9000000000001</v>
      </c>
      <c r="B278" s="0" t="n">
        <v>2.42665619261449</v>
      </c>
      <c r="C278" s="0" t="n">
        <v>98.1894800675102</v>
      </c>
    </row>
    <row r="279" customFormat="false" ht="12" hidden="false" customHeight="false" outlineLevel="0" collapsed="false">
      <c r="A279" s="0" t="n">
        <v>27.0000000000001</v>
      </c>
      <c r="B279" s="0" t="n">
        <v>2.45511704051496</v>
      </c>
      <c r="C279" s="0" t="n">
        <v>98.1674633764571</v>
      </c>
    </row>
    <row r="280" customFormat="false" ht="12" hidden="false" customHeight="false" outlineLevel="0" collapsed="false">
      <c r="A280" s="0" t="n">
        <v>27.1000000000001</v>
      </c>
      <c r="B280" s="0" t="n">
        <v>2.48390358121736</v>
      </c>
      <c r="C280" s="0" t="n">
        <v>98.1451946518647</v>
      </c>
    </row>
    <row r="281" customFormat="false" ht="12" hidden="false" customHeight="false" outlineLevel="0" collapsed="false">
      <c r="A281" s="0" t="n">
        <v>27.2000000000001</v>
      </c>
      <c r="B281" s="0" t="n">
        <v>2.51301935054497</v>
      </c>
      <c r="C281" s="0" t="n">
        <v>98.1226711371653</v>
      </c>
    </row>
    <row r="282" customFormat="false" ht="12" hidden="false" customHeight="false" outlineLevel="0" collapsed="false">
      <c r="A282" s="0" t="n">
        <v>27.3000000000001</v>
      </c>
      <c r="B282" s="0" t="n">
        <v>2.54246791818756</v>
      </c>
      <c r="C282" s="0" t="n">
        <v>98.0998900488987</v>
      </c>
    </row>
    <row r="283" customFormat="false" ht="12" hidden="false" customHeight="false" outlineLevel="0" collapsed="false">
      <c r="A283" s="0" t="n">
        <v>27.4000000000001</v>
      </c>
      <c r="B283" s="0" t="n">
        <v>2.57225288791706</v>
      </c>
      <c r="C283" s="0" t="n">
        <v>98.0768485765271</v>
      </c>
    </row>
    <row r="284" customFormat="false" ht="12" hidden="false" customHeight="false" outlineLevel="0" collapsed="false">
      <c r="A284" s="0" t="n">
        <v>27.5000000000001</v>
      </c>
      <c r="B284" s="0" t="n">
        <v>2.60237789780162</v>
      </c>
      <c r="C284" s="0" t="n">
        <v>98.0535438822517</v>
      </c>
    </row>
    <row r="285" customFormat="false" ht="12" hidden="false" customHeight="false" outlineLevel="0" collapsed="false">
      <c r="A285" s="0" t="n">
        <v>27.6000000000001</v>
      </c>
      <c r="B285" s="0" t="n">
        <v>2.63284662041826</v>
      </c>
      <c r="C285" s="0" t="n">
        <v>98.0299731008294</v>
      </c>
    </row>
    <row r="286" customFormat="false" ht="12" hidden="false" customHeight="false" outlineLevel="0" collapsed="false">
      <c r="A286" s="0" t="n">
        <v>27.7000000000001</v>
      </c>
      <c r="B286" s="0" t="n">
        <v>2.66366276306374</v>
      </c>
      <c r="C286" s="0" t="n">
        <v>98.0061333393907</v>
      </c>
    </row>
    <row r="287" customFormat="false" ht="12" hidden="false" customHeight="false" outlineLevel="0" collapsed="false">
      <c r="A287" s="0" t="n">
        <v>27.8000000000001</v>
      </c>
      <c r="B287" s="0" t="n">
        <v>2.69483006796375</v>
      </c>
      <c r="C287" s="0" t="n">
        <v>97.9820216772585</v>
      </c>
    </row>
    <row r="288" customFormat="false" ht="12" hidden="false" customHeight="false" outlineLevel="0" collapsed="false">
      <c r="A288" s="0" t="n">
        <v>27.9000000000001</v>
      </c>
      <c r="B288" s="0" t="n">
        <v>2.72635231248022</v>
      </c>
      <c r="C288" s="0" t="n">
        <v>97.9576351657677</v>
      </c>
    </row>
    <row r="289" customFormat="false" ht="12" hidden="false" customHeight="false" outlineLevel="0" collapsed="false">
      <c r="A289" s="0" t="n">
        <v>28.0000000000001</v>
      </c>
      <c r="B289" s="0" t="n">
        <v>2.75823330931667</v>
      </c>
      <c r="C289" s="0" t="n">
        <v>97.932970828086</v>
      </c>
    </row>
    <row r="290" customFormat="false" ht="12" hidden="false" customHeight="false" outlineLevel="0" collapsed="false">
      <c r="A290" s="0" t="n">
        <v>28.1000000000001</v>
      </c>
      <c r="B290" s="0" t="n">
        <v>2.79047690672147</v>
      </c>
      <c r="C290" s="0" t="n">
        <v>97.9080256590361</v>
      </c>
    </row>
    <row r="291" customFormat="false" ht="12" hidden="false" customHeight="false" outlineLevel="0" collapsed="false">
      <c r="A291" s="0" t="n">
        <v>28.2000000000001</v>
      </c>
      <c r="B291" s="0" t="n">
        <v>2.82308698868895</v>
      </c>
      <c r="C291" s="0" t="n">
        <v>97.8827966249186</v>
      </c>
    </row>
    <row r="292" customFormat="false" ht="12" hidden="false" customHeight="false" outlineLevel="0" collapsed="false">
      <c r="A292" s="0" t="n">
        <v>28.3000000000001</v>
      </c>
      <c r="B292" s="0" t="n">
        <v>2.85606747515812</v>
      </c>
      <c r="C292" s="0" t="n">
        <v>97.8572806633369</v>
      </c>
    </row>
    <row r="293" customFormat="false" ht="12" hidden="false" customHeight="false" outlineLevel="0" collapsed="false">
      <c r="A293" s="0" t="n">
        <v>28.4000000000001</v>
      </c>
      <c r="B293" s="0" t="n">
        <v>2.88942232220914</v>
      </c>
      <c r="C293" s="0" t="n">
        <v>97.8314746830225</v>
      </c>
    </row>
    <row r="294" customFormat="false" ht="12" hidden="false" customHeight="false" outlineLevel="0" collapsed="false">
      <c r="A294" s="0" t="n">
        <v>28.5000000000001</v>
      </c>
      <c r="B294" s="0" t="n">
        <v>2.92315552225708</v>
      </c>
      <c r="C294" s="0" t="n">
        <v>97.8053755636631</v>
      </c>
    </row>
    <row r="295" customFormat="false" ht="12" hidden="false" customHeight="false" outlineLevel="0" collapsed="false">
      <c r="A295" s="0" t="n">
        <v>28.6000000000001</v>
      </c>
      <c r="B295" s="0" t="n">
        <v>2.95727110424311</v>
      </c>
      <c r="C295" s="0" t="n">
        <v>97.7789801557309</v>
      </c>
    </row>
    <row r="296" customFormat="false" ht="12" hidden="false" customHeight="false" outlineLevel="0" collapsed="false">
      <c r="A296" s="0" t="n">
        <v>28.7000000000001</v>
      </c>
      <c r="B296" s="0" t="n">
        <v>2.99177313382292</v>
      </c>
      <c r="C296" s="0" t="n">
        <v>97.7522852803135</v>
      </c>
    </row>
    <row r="297" customFormat="false" ht="12" hidden="false" customHeight="false" outlineLevel="0" collapsed="false">
      <c r="A297" s="0" t="n">
        <v>28.8000000000001</v>
      </c>
      <c r="B297" s="0" t="n">
        <v>3.02666571355217</v>
      </c>
      <c r="C297" s="0" t="n">
        <v>97.7252877289461</v>
      </c>
    </row>
    <row r="298" customFormat="false" ht="12" hidden="false" customHeight="false" outlineLevel="0" collapsed="false">
      <c r="A298" s="0" t="n">
        <v>28.9000000000001</v>
      </c>
      <c r="B298" s="0" t="n">
        <v>3.06195298306894</v>
      </c>
      <c r="C298" s="0" t="n">
        <v>97.6979842634455</v>
      </c>
    </row>
    <row r="299" customFormat="false" ht="12" hidden="false" customHeight="false" outlineLevel="0" collapsed="false">
      <c r="A299" s="0" t="n">
        <v>29.0000000000001</v>
      </c>
      <c r="B299" s="0" t="n">
        <v>3.09763911927303</v>
      </c>
      <c r="C299" s="0" t="n">
        <v>97.6703716157465</v>
      </c>
    </row>
    <row r="300" customFormat="false" ht="12" hidden="false" customHeight="false" outlineLevel="0" collapsed="false">
      <c r="A300" s="0" t="n">
        <v>29.1000000000001</v>
      </c>
      <c r="B300" s="0" t="n">
        <v>3.13372833650184</v>
      </c>
      <c r="C300" s="0" t="n">
        <v>97.6424464877397</v>
      </c>
    </row>
    <row r="301" customFormat="false" ht="12" hidden="false" customHeight="false" outlineLevel="0" collapsed="false">
      <c r="A301" s="0" t="n">
        <v>29.2000000000001</v>
      </c>
      <c r="B301" s="0" t="n">
        <v>3.17022488670293</v>
      </c>
      <c r="C301" s="0" t="n">
        <v>97.6142055511116</v>
      </c>
    </row>
    <row r="302" customFormat="false" ht="12" hidden="false" customHeight="false" outlineLevel="0" collapsed="false">
      <c r="A302" s="0" t="n">
        <v>29.3000000000001</v>
      </c>
      <c r="B302" s="0" t="n">
        <v>3.2071330596029</v>
      </c>
      <c r="C302" s="0" t="n">
        <v>97.5856454471871</v>
      </c>
    </row>
    <row r="303" customFormat="false" ht="12" hidden="false" customHeight="false" outlineLevel="0" collapsed="false">
      <c r="A303" s="0" t="n">
        <v>29.4000000000001</v>
      </c>
      <c r="B303" s="0" t="n">
        <v>3.24445718287255</v>
      </c>
      <c r="C303" s="0" t="n">
        <v>97.5567627867742</v>
      </c>
    </row>
    <row r="304" customFormat="false" ht="12" hidden="false" customHeight="false" outlineLevel="0" collapsed="false">
      <c r="A304" s="0" t="n">
        <v>29.5000000000002</v>
      </c>
      <c r="B304" s="0" t="n">
        <v>3.28220162228813</v>
      </c>
      <c r="C304" s="0" t="n">
        <v>97.5275541500113</v>
      </c>
    </row>
    <row r="305" customFormat="false" ht="12" hidden="false" customHeight="false" outlineLevel="0" collapsed="false">
      <c r="A305" s="0" t="n">
        <v>29.6000000000002</v>
      </c>
      <c r="B305" s="0" t="n">
        <v>3.32037078188861</v>
      </c>
      <c r="C305" s="0" t="n">
        <v>97.4980160862164</v>
      </c>
    </row>
    <row r="306" customFormat="false" ht="12" hidden="false" customHeight="false" outlineLevel="0" collapsed="false">
      <c r="A306" s="0" t="n">
        <v>29.7000000000002</v>
      </c>
      <c r="B306" s="0" t="n">
        <v>3.35896910412866</v>
      </c>
      <c r="C306" s="0" t="n">
        <v>97.4681451137397</v>
      </c>
    </row>
    <row r="307" customFormat="false" ht="12" hidden="false" customHeight="false" outlineLevel="0" collapsed="false">
      <c r="A307" s="0" t="n">
        <v>29.8000000000002</v>
      </c>
      <c r="B307" s="0" t="n">
        <v>3.39800107002735</v>
      </c>
      <c r="C307" s="0" t="n">
        <v>97.4379377198186</v>
      </c>
    </row>
    <row r="308" customFormat="false" ht="12" hidden="false" customHeight="false" outlineLevel="0" collapsed="false">
      <c r="A308" s="0" t="n">
        <v>29.9000000000002</v>
      </c>
      <c r="B308" s="0" t="n">
        <v>3.43747119931224</v>
      </c>
      <c r="C308" s="0" t="n">
        <v>97.4073903604355</v>
      </c>
    </row>
    <row r="309" customFormat="false" ht="12" hidden="false" customHeight="false" outlineLevel="0" collapsed="false">
      <c r="A309" s="0" t="n">
        <v>30.0000000000002</v>
      </c>
      <c r="B309" s="0" t="n">
        <v>3.47738405055893</v>
      </c>
      <c r="C309" s="0" t="n">
        <v>97.3764994601786</v>
      </c>
    </row>
    <row r="310" customFormat="false" ht="12" hidden="false" customHeight="false" outlineLevel="0" collapsed="false">
      <c r="A310" s="0" t="n">
        <v>30.1000000000002</v>
      </c>
      <c r="B310" s="0" t="n">
        <v>3.51774422132557</v>
      </c>
      <c r="C310" s="0" t="n">
        <v>97.3452614121062</v>
      </c>
    </row>
    <row r="311" customFormat="false" ht="12" hidden="false" customHeight="false" outlineLevel="0" collapsed="false">
      <c r="A311" s="0" t="n">
        <v>30.2000000000002</v>
      </c>
      <c r="B311" s="0" t="n">
        <v>3.55855634828247</v>
      </c>
      <c r="C311" s="0" t="n">
        <v>97.3136725776135</v>
      </c>
    </row>
    <row r="312" customFormat="false" ht="12" hidden="false" customHeight="false" outlineLevel="0" collapsed="false">
      <c r="A312" s="0" t="n">
        <v>30.3000000000002</v>
      </c>
      <c r="B312" s="0" t="n">
        <v>3.59982510733648</v>
      </c>
      <c r="C312" s="0" t="n">
        <v>97.2817292863034</v>
      </c>
    </row>
    <row r="313" customFormat="false" ht="12" hidden="false" customHeight="false" outlineLevel="0" collapsed="false">
      <c r="A313" s="0" t="n">
        <v>30.4000000000002</v>
      </c>
      <c r="B313" s="0" t="n">
        <v>3.64155521374997</v>
      </c>
      <c r="C313" s="0" t="n">
        <v>97.2494278358601</v>
      </c>
    </row>
    <row r="314" customFormat="false" ht="12" hidden="false" customHeight="false" outlineLevel="0" collapsed="false">
      <c r="A314" s="0" t="n">
        <v>30.5000000000002</v>
      </c>
      <c r="B314" s="0" t="n">
        <v>3.6837514222542</v>
      </c>
      <c r="C314" s="0" t="n">
        <v>97.2167644919272</v>
      </c>
    </row>
    <row r="315" customFormat="false" ht="12" hidden="false" customHeight="false" outlineLevel="0" collapsed="false">
      <c r="A315" s="0" t="n">
        <v>30.6000000000002</v>
      </c>
      <c r="B315" s="0" t="n">
        <v>3.72641852715705</v>
      </c>
      <c r="C315" s="0" t="n">
        <v>97.1837354879889</v>
      </c>
    </row>
    <row r="316" customFormat="false" ht="12" hidden="false" customHeight="false" outlineLevel="0" collapsed="false">
      <c r="A316" s="0" t="n">
        <v>30.7000000000002</v>
      </c>
      <c r="B316" s="0" t="n">
        <v>3.76956136244469</v>
      </c>
      <c r="C316" s="0" t="n">
        <v>97.1503370252548</v>
      </c>
    </row>
    <row r="317" customFormat="false" ht="12" hidden="false" customHeight="false" outlineLevel="0" collapsed="false">
      <c r="A317" s="0" t="n">
        <v>30.8000000000002</v>
      </c>
      <c r="B317" s="0" t="n">
        <v>3.81318480187719</v>
      </c>
      <c r="C317" s="0" t="n">
        <v>97.1165652725497</v>
      </c>
    </row>
    <row r="318" customFormat="false" ht="12" hidden="false" customHeight="false" outlineLevel="0" collapsed="false">
      <c r="A318" s="0" t="n">
        <v>30.9000000000002</v>
      </c>
      <c r="B318" s="0" t="n">
        <v>3.85729375907773</v>
      </c>
      <c r="C318" s="0" t="n">
        <v>97.0824163662063</v>
      </c>
    </row>
    <row r="319" customFormat="false" ht="12" hidden="false" customHeight="false" outlineLevel="0" collapsed="false">
      <c r="A319" s="0" t="n">
        <v>31.0000000000002</v>
      </c>
      <c r="B319" s="0" t="n">
        <v>3.90189318761533</v>
      </c>
      <c r="C319" s="0" t="n">
        <v>97.0478864099636</v>
      </c>
    </row>
    <row r="320" customFormat="false" ht="12" hidden="false" customHeight="false" outlineLevel="0" collapsed="false">
      <c r="A320" s="0" t="n">
        <v>31.1000000000002</v>
      </c>
      <c r="B320" s="0" t="n">
        <v>3.94698808108081</v>
      </c>
      <c r="C320" s="0" t="n">
        <v>97.012971474868</v>
      </c>
    </row>
    <row r="321" customFormat="false" ht="12" hidden="false" customHeight="false" outlineLevel="0" collapsed="false">
      <c r="A321" s="0" t="n">
        <v>31.2000000000002</v>
      </c>
      <c r="B321" s="0" t="n">
        <v>3.9925834731558</v>
      </c>
      <c r="C321" s="0" t="n">
        <v>96.977667599181</v>
      </c>
    </row>
    <row r="322" customFormat="false" ht="12" hidden="false" customHeight="false" outlineLevel="0" collapsed="false">
      <c r="A322" s="0" t="n">
        <v>31.3000000000002</v>
      </c>
      <c r="B322" s="0" t="n">
        <v>4.03868443767458</v>
      </c>
      <c r="C322" s="0" t="n">
        <v>96.9419707882897</v>
      </c>
    </row>
    <row r="323" customFormat="false" ht="12" hidden="false" customHeight="false" outlineLevel="0" collapsed="false">
      <c r="A323" s="0" t="n">
        <v>31.4000000000002</v>
      </c>
      <c r="B323" s="0" t="n">
        <v>4.08529608867859</v>
      </c>
      <c r="C323" s="0" t="n">
        <v>96.9058770146234</v>
      </c>
    </row>
    <row r="324" customFormat="false" ht="12" hidden="false" customHeight="false" outlineLevel="0" collapsed="false">
      <c r="A324" s="0" t="n">
        <v>31.5000000000002</v>
      </c>
      <c r="B324" s="0" t="n">
        <v>4.13242358046322</v>
      </c>
      <c r="C324" s="0" t="n">
        <v>96.869382217575</v>
      </c>
    </row>
    <row r="325" customFormat="false" ht="12" hidden="false" customHeight="false" outlineLevel="0" collapsed="false">
      <c r="A325" s="0" t="n">
        <v>31.6000000000002</v>
      </c>
      <c r="B325" s="0" t="n">
        <v>4.18007210761695</v>
      </c>
      <c r="C325" s="0" t="n">
        <v>96.8324823034273</v>
      </c>
    </row>
    <row r="326" customFormat="false" ht="12" hidden="false" customHeight="false" outlineLevel="0" collapsed="false">
      <c r="A326" s="0" t="n">
        <v>31.7000000000002</v>
      </c>
      <c r="B326" s="0" t="n">
        <v>4.22824690505228</v>
      </c>
      <c r="C326" s="0" t="n">
        <v>96.7951731452851</v>
      </c>
    </row>
    <row r="327" customFormat="false" ht="12" hidden="false" customHeight="false" outlineLevel="0" collapsed="false">
      <c r="A327" s="0" t="n">
        <v>31.8000000000002</v>
      </c>
      <c r="B327" s="0" t="n">
        <v>4.27695324802846</v>
      </c>
      <c r="C327" s="0" t="n">
        <v>96.7574505830123</v>
      </c>
    </row>
    <row r="328" customFormat="false" ht="12" hidden="false" customHeight="false" outlineLevel="0" collapsed="false">
      <c r="A328" s="0" t="n">
        <v>31.9000000000002</v>
      </c>
      <c r="B328" s="0" t="n">
        <v>4.32619645216567</v>
      </c>
      <c r="C328" s="0" t="n">
        <v>96.7193104231751</v>
      </c>
    </row>
    <row r="329" customFormat="false" ht="12" hidden="false" customHeight="false" outlineLevel="0" collapsed="false">
      <c r="A329" s="0" t="n">
        <v>32.0000000000002</v>
      </c>
      <c r="B329" s="0" t="n">
        <v>4.37598187345047</v>
      </c>
      <c r="C329" s="0" t="n">
        <v>96.680748438991</v>
      </c>
    </row>
    <row r="330" customFormat="false" ht="12" hidden="false" customHeight="false" outlineLevel="0" collapsed="false">
      <c r="A330" s="0" t="n">
        <v>32.1000000000002</v>
      </c>
      <c r="B330" s="0" t="n">
        <v>4.42631490823221</v>
      </c>
      <c r="C330" s="0" t="n">
        <v>96.641760370284</v>
      </c>
    </row>
    <row r="331" customFormat="false" ht="12" hidden="false" customHeight="false" outlineLevel="0" collapsed="false">
      <c r="A331" s="0" t="n">
        <v>32.2000000000002</v>
      </c>
      <c r="B331" s="0" t="n">
        <v>4.47720099321024</v>
      </c>
      <c r="C331" s="0" t="n">
        <v>96.6023419234452</v>
      </c>
    </row>
    <row r="332" customFormat="false" ht="12" hidden="false" customHeight="false" outlineLevel="0" collapsed="false">
      <c r="A332" s="0" t="n">
        <v>32.3000000000002</v>
      </c>
      <c r="B332" s="0" t="n">
        <v>4.52864560541152</v>
      </c>
      <c r="C332" s="0" t="n">
        <v>96.5624887714011</v>
      </c>
    </row>
    <row r="333" customFormat="false" ht="12" hidden="false" customHeight="false" outlineLevel="0" collapsed="false">
      <c r="A333" s="0" t="n">
        <v>32.4000000000002</v>
      </c>
      <c r="B333" s="0" t="n">
        <v>4.58065426215862</v>
      </c>
      <c r="C333" s="0" t="n">
        <v>96.5221965535875</v>
      </c>
    </row>
    <row r="334" customFormat="false" ht="12" hidden="false" customHeight="false" outlineLevel="0" collapsed="false">
      <c r="A334" s="0" t="n">
        <v>32.5000000000002</v>
      </c>
      <c r="B334" s="0" t="n">
        <v>4.63323252102755</v>
      </c>
      <c r="C334" s="0" t="n">
        <v>96.4814608759303</v>
      </c>
    </row>
    <row r="335" customFormat="false" ht="12" hidden="false" customHeight="false" outlineLevel="0" collapsed="false">
      <c r="A335" s="0" t="n">
        <v>32.6000000000002</v>
      </c>
      <c r="B335" s="0" t="n">
        <v>4.68638597979546</v>
      </c>
      <c r="C335" s="0" t="n">
        <v>96.4402773108337</v>
      </c>
    </row>
    <row r="336" customFormat="false" ht="12" hidden="false" customHeight="false" outlineLevel="0" collapsed="false">
      <c r="A336" s="0" t="n">
        <v>32.7000000000002</v>
      </c>
      <c r="B336" s="0" t="n">
        <v>4.74012027637764</v>
      </c>
      <c r="C336" s="0" t="n">
        <v>96.3986413971752</v>
      </c>
    </row>
    <row r="337" customFormat="false" ht="12" hidden="false" customHeight="false" outlineLevel="0" collapsed="false">
      <c r="A337" s="0" t="n">
        <v>32.8000000000002</v>
      </c>
      <c r="B337" s="0" t="n">
        <v>4.79444108875381</v>
      </c>
      <c r="C337" s="0" t="n">
        <v>96.3565486403078</v>
      </c>
    </row>
    <row r="338" customFormat="false" ht="12" hidden="false" customHeight="false" outlineLevel="0" collapsed="false">
      <c r="A338" s="0" t="n">
        <v>32.9000000000002</v>
      </c>
      <c r="B338" s="0" t="n">
        <v>4.84935413488328</v>
      </c>
      <c r="C338" s="0" t="n">
        <v>96.3139945120703</v>
      </c>
    </row>
    <row r="339" customFormat="false" ht="12" hidden="false" customHeight="false" outlineLevel="0" collapsed="false">
      <c r="A339" s="0" t="n">
        <v>33.0000000000002</v>
      </c>
      <c r="B339" s="0" t="n">
        <v>4.90486517260877</v>
      </c>
      <c r="C339" s="0" t="n">
        <v>96.2709744508048</v>
      </c>
    </row>
    <row r="340" customFormat="false" ht="12" hidden="false" customHeight="false" outlineLevel="0" collapsed="false">
      <c r="A340" s="0" t="n">
        <v>33.1000000000002</v>
      </c>
      <c r="B340" s="0" t="n">
        <v>4.96097999954847</v>
      </c>
      <c r="C340" s="0" t="n">
        <v>96.2274838613824</v>
      </c>
    </row>
    <row r="341" customFormat="false" ht="12" hidden="false" customHeight="false" outlineLevel="0" collapsed="false">
      <c r="A341" s="0" t="n">
        <v>33.2000000000002</v>
      </c>
      <c r="B341" s="0" t="n">
        <v>5.0177044529763</v>
      </c>
      <c r="C341" s="0" t="n">
        <v>96.1835181152367</v>
      </c>
    </row>
    <row r="342" customFormat="false" ht="12" hidden="false" customHeight="false" outlineLevel="0" collapsed="false">
      <c r="A342" s="0" t="n">
        <v>33.3000000000002</v>
      </c>
      <c r="B342" s="0" t="n">
        <v>5.07504440968984</v>
      </c>
      <c r="C342" s="0" t="n">
        <v>96.1390725504064</v>
      </c>
    </row>
    <row r="343" customFormat="false" ht="12" hidden="false" customHeight="false" outlineLevel="0" collapsed="false">
      <c r="A343" s="0" t="n">
        <v>33.4000000000002</v>
      </c>
      <c r="B343" s="0" t="n">
        <v>5.13300578586572</v>
      </c>
      <c r="C343" s="0" t="n">
        <v>96.0941424715861</v>
      </c>
    </row>
    <row r="344" customFormat="false" ht="12" hidden="false" customHeight="false" outlineLevel="0" collapsed="false">
      <c r="A344" s="0" t="n">
        <v>33.5000000000002</v>
      </c>
      <c r="B344" s="0" t="n">
        <v>5.1915945369023</v>
      </c>
      <c r="C344" s="0" t="n">
        <v>96.048723150185</v>
      </c>
    </row>
    <row r="345" customFormat="false" ht="12" hidden="false" customHeight="false" outlineLevel="0" collapsed="false">
      <c r="A345" s="0" t="n">
        <v>33.6000000000002</v>
      </c>
      <c r="B345" s="0" t="n">
        <v>5.25081665724903</v>
      </c>
      <c r="C345" s="0" t="n">
        <v>96.0028098243966</v>
      </c>
    </row>
    <row r="346" customFormat="false" ht="12" hidden="false" customHeight="false" outlineLevel="0" collapsed="false">
      <c r="A346" s="0" t="n">
        <v>33.7000000000002</v>
      </c>
      <c r="B346" s="0" t="n">
        <v>5.31067818022258</v>
      </c>
      <c r="C346" s="0" t="n">
        <v>95.9563976992753</v>
      </c>
    </row>
    <row r="347" customFormat="false" ht="12" hidden="false" customHeight="false" outlineLevel="0" collapsed="false">
      <c r="A347" s="0" t="n">
        <v>33.8000000000002</v>
      </c>
      <c r="B347" s="0" t="n">
        <v>5.37118517780906</v>
      </c>
      <c r="C347" s="0" t="n">
        <v>95.9094819468246</v>
      </c>
    </row>
    <row r="348" customFormat="false" ht="12" hidden="false" customHeight="false" outlineLevel="0" collapsed="false">
      <c r="A348" s="0" t="n">
        <v>33.9000000000002</v>
      </c>
      <c r="B348" s="0" t="n">
        <v>5.43234376045225</v>
      </c>
      <c r="C348" s="0" t="n">
        <v>95.8620577060934</v>
      </c>
    </row>
    <row r="349" customFormat="false" ht="12" hidden="false" customHeight="false" outlineLevel="0" collapsed="false">
      <c r="A349" s="0" t="n">
        <v>34.0000000000002</v>
      </c>
      <c r="B349" s="0" t="n">
        <v>5.49416007682746</v>
      </c>
      <c r="C349" s="0" t="n">
        <v>95.8141200832829</v>
      </c>
    </row>
    <row r="350" customFormat="false" ht="12" hidden="false" customHeight="false" outlineLevel="0" collapsed="false">
      <c r="A350" s="0" t="n">
        <v>34.1000000000002</v>
      </c>
      <c r="B350" s="0" t="n">
        <v>5.55664031360067</v>
      </c>
      <c r="C350" s="0" t="n">
        <v>95.7656641518638</v>
      </c>
    </row>
    <row r="351" customFormat="false" ht="12" hidden="false" customHeight="false" outlineLevel="0" collapsed="false">
      <c r="A351" s="0" t="n">
        <v>34.2000000000002</v>
      </c>
      <c r="B351" s="0" t="n">
        <v>5.61979069517262</v>
      </c>
      <c r="C351" s="0" t="n">
        <v>95.7166849527035</v>
      </c>
    </row>
    <row r="352" customFormat="false" ht="12" hidden="false" customHeight="false" outlineLevel="0" collapsed="false">
      <c r="A352" s="0" t="n">
        <v>34.3000000000002</v>
      </c>
      <c r="B352" s="0" t="n">
        <v>5.6836174834076</v>
      </c>
      <c r="C352" s="0" t="n">
        <v>95.6671774942038</v>
      </c>
    </row>
    <row r="353" customFormat="false" ht="12" hidden="false" customHeight="false" outlineLevel="0" collapsed="false">
      <c r="A353" s="0" t="n">
        <v>34.4000000000002</v>
      </c>
      <c r="B353" s="0" t="n">
        <v>5.74812697734652</v>
      </c>
      <c r="C353" s="0" t="n">
        <v>95.6171367524501</v>
      </c>
    </row>
    <row r="354" customFormat="false" ht="12" hidden="false" customHeight="false" outlineLevel="0" collapsed="false">
      <c r="A354" s="0" t="n">
        <v>34.5000000000002</v>
      </c>
      <c r="B354" s="0" t="n">
        <v>5.81332551290399</v>
      </c>
      <c r="C354" s="0" t="n">
        <v>95.5665576713713</v>
      </c>
    </row>
    <row r="355" customFormat="false" ht="12" hidden="false" customHeight="false" outlineLevel="0" collapsed="false">
      <c r="A355" s="0" t="n">
        <v>34.6000000000002</v>
      </c>
      <c r="B355" s="0" t="n">
        <v>5.87921946254899</v>
      </c>
      <c r="C355" s="0" t="n">
        <v>95.5154351629108</v>
      </c>
    </row>
    <row r="356" customFormat="false" ht="12" hidden="false" customHeight="false" outlineLevel="0" collapsed="false">
      <c r="A356" s="0" t="n">
        <v>34.7000000000002</v>
      </c>
      <c r="B356" s="0" t="n">
        <v>5.94581523496888</v>
      </c>
      <c r="C356" s="0" t="n">
        <v>95.4637641072095</v>
      </c>
    </row>
    <row r="357" customFormat="false" ht="12" hidden="false" customHeight="false" outlineLevel="0" collapsed="false">
      <c r="A357" s="0" t="n">
        <v>34.8000000000002</v>
      </c>
      <c r="B357" s="0" t="n">
        <v>6.01311927471639</v>
      </c>
      <c r="C357" s="0" t="n">
        <v>95.4115393528007</v>
      </c>
    </row>
    <row r="358" customFormat="false" ht="12" hidden="false" customHeight="false" outlineLevel="0" collapsed="false">
      <c r="A358" s="0" t="n">
        <v>34.9000000000002</v>
      </c>
      <c r="B358" s="0" t="n">
        <v>6.08113806183915</v>
      </c>
      <c r="C358" s="0" t="n">
        <v>95.3587557168167</v>
      </c>
    </row>
    <row r="359" customFormat="false" ht="12" hidden="false" customHeight="false" outlineLevel="0" collapsed="false">
      <c r="A359" s="0" t="n">
        <v>35.0000000000002</v>
      </c>
      <c r="B359" s="0" t="n">
        <v>6.1498781114915</v>
      </c>
      <c r="C359" s="0" t="n">
        <v>95.3054079852079</v>
      </c>
    </row>
    <row r="360" customFormat="false" ht="12" hidden="false" customHeight="false" outlineLevel="0" collapsed="false">
      <c r="A360" s="0" t="n">
        <v>35.1000000000002</v>
      </c>
      <c r="B360" s="0" t="n">
        <v>6.21934597352828</v>
      </c>
      <c r="C360" s="0" t="n">
        <v>95.2514909129752</v>
      </c>
    </row>
    <row r="361" customFormat="false" ht="12" hidden="false" customHeight="false" outlineLevel="0" collapsed="false">
      <c r="A361" s="0" t="n">
        <v>35.2000000000002</v>
      </c>
      <c r="B361" s="0" t="n">
        <v>6.28954823208002</v>
      </c>
      <c r="C361" s="0" t="n">
        <v>95.196999224414</v>
      </c>
    </row>
    <row r="362" customFormat="false" ht="12" hidden="false" customHeight="false" outlineLevel="0" collapsed="false">
      <c r="A362" s="0" t="n">
        <v>35.3000000000002</v>
      </c>
      <c r="B362" s="0" t="n">
        <v>6.36049150510947</v>
      </c>
      <c r="C362" s="0" t="n">
        <v>95.1419276133725</v>
      </c>
    </row>
    <row r="363" customFormat="false" ht="12" hidden="false" customHeight="false" outlineLevel="0" collapsed="false">
      <c r="A363" s="0" t="n">
        <v>35.4000000000002</v>
      </c>
      <c r="B363" s="0" t="n">
        <v>6.43218244394883</v>
      </c>
      <c r="C363" s="0" t="n">
        <v>95.0862707435226</v>
      </c>
    </row>
    <row r="364" customFormat="false" ht="12" hidden="false" customHeight="false" outlineLevel="0" collapsed="false">
      <c r="A364" s="0" t="n">
        <v>35.5000000000002</v>
      </c>
      <c r="B364" s="0" t="n">
        <v>6.50462773281754</v>
      </c>
      <c r="C364" s="0" t="n">
        <v>95.0300232486454</v>
      </c>
    </row>
    <row r="365" customFormat="false" ht="12" hidden="false" customHeight="false" outlineLevel="0" collapsed="false">
      <c r="A365" s="0" t="n">
        <v>35.6000000000002</v>
      </c>
      <c r="B365" s="0" t="n">
        <v>6.5778340883201</v>
      </c>
      <c r="C365" s="0" t="n">
        <v>94.9731797329294</v>
      </c>
    </row>
    <row r="366" customFormat="false" ht="12" hidden="false" customHeight="false" outlineLevel="0" collapsed="false">
      <c r="A366" s="0" t="n">
        <v>35.7000000000002</v>
      </c>
      <c r="B366" s="0" t="n">
        <v>6.65180825892365</v>
      </c>
      <c r="C366" s="0" t="n">
        <v>94.9157347712842</v>
      </c>
    </row>
    <row r="367" customFormat="false" ht="12" hidden="false" customHeight="false" outlineLevel="0" collapsed="false">
      <c r="A367" s="0" t="n">
        <v>35.8000000000002</v>
      </c>
      <c r="B367" s="0" t="n">
        <v>6.7265570244149</v>
      </c>
      <c r="C367" s="0" t="n">
        <v>94.8576829096675</v>
      </c>
    </row>
    <row r="368" customFormat="false" ht="12" hidden="false" customHeight="false" outlineLevel="0" collapsed="false">
      <c r="A368" s="0" t="n">
        <v>35.9000000000002</v>
      </c>
      <c r="B368" s="0" t="n">
        <v>6.80208719533601</v>
      </c>
      <c r="C368" s="0" t="n">
        <v>94.7990186654283</v>
      </c>
    </row>
    <row r="369" customFormat="false" ht="12" hidden="false" customHeight="false" outlineLevel="0" collapsed="false">
      <c r="A369" s="0" t="n">
        <v>36.0000000000002</v>
      </c>
      <c r="B369" s="0" t="n">
        <v>6.87840561239919</v>
      </c>
      <c r="C369" s="0" t="n">
        <v>94.7397365276634</v>
      </c>
    </row>
    <row r="370" customFormat="false" ht="12" hidden="false" customHeight="false" outlineLevel="0" collapsed="false">
      <c r="A370" s="0" t="n">
        <v>36.1000000000002</v>
      </c>
      <c r="B370" s="0" t="n">
        <v>6.95551914587935</v>
      </c>
      <c r="C370" s="0" t="n">
        <v>94.6798309575908</v>
      </c>
    </row>
    <row r="371" customFormat="false" ht="12" hidden="false" customHeight="false" outlineLevel="0" collapsed="false">
      <c r="A371" s="0" t="n">
        <v>36.2000000000002</v>
      </c>
      <c r="B371" s="0" t="n">
        <v>7.03343469498484</v>
      </c>
      <c r="C371" s="0" t="n">
        <v>94.6192963889378</v>
      </c>
    </row>
    <row r="372" customFormat="false" ht="12" hidden="false" customHeight="false" outlineLevel="0" collapsed="false">
      <c r="A372" s="0" t="n">
        <v>36.3000000000002</v>
      </c>
      <c r="B372" s="0" t="n">
        <v>7.11215918720543</v>
      </c>
      <c r="C372" s="0" t="n">
        <v>94.5581272283452</v>
      </c>
    </row>
    <row r="373" customFormat="false" ht="12" hidden="false" customHeight="false" outlineLevel="0" collapsed="false">
      <c r="A373" s="0" t="n">
        <v>36.4000000000003</v>
      </c>
      <c r="B373" s="0" t="n">
        <v>7.19169957763762</v>
      </c>
      <c r="C373" s="0" t="n">
        <v>94.4963178557876</v>
      </c>
    </row>
    <row r="374" customFormat="false" ht="12" hidden="false" customHeight="false" outlineLevel="0" collapsed="false">
      <c r="A374" s="0" t="n">
        <v>36.5000000000003</v>
      </c>
      <c r="B374" s="0" t="n">
        <v>7.27206284828647</v>
      </c>
      <c r="C374" s="0" t="n">
        <v>94.4338626250107</v>
      </c>
    </row>
    <row r="375" customFormat="false" ht="12" hidden="false" customHeight="false" outlineLevel="0" collapsed="false">
      <c r="A375" s="0" t="n">
        <v>36.6000000000003</v>
      </c>
      <c r="B375" s="0" t="n">
        <v>7.35325600734394</v>
      </c>
      <c r="C375" s="0" t="n">
        <v>94.3707558639841</v>
      </c>
    </row>
    <row r="376" customFormat="false" ht="12" hidden="false" customHeight="false" outlineLevel="0" collapsed="false">
      <c r="A376" s="0" t="n">
        <v>36.7000000000003</v>
      </c>
      <c r="B376" s="0" t="n">
        <v>7.43528608844308</v>
      </c>
      <c r="C376" s="0" t="n">
        <v>94.3069918753727</v>
      </c>
    </row>
    <row r="377" customFormat="false" ht="12" hidden="false" customHeight="false" outlineLevel="0" collapsed="false">
      <c r="A377" s="0" t="n">
        <v>36.8000000000003</v>
      </c>
      <c r="B377" s="0" t="n">
        <v>7.51816014988783</v>
      </c>
      <c r="C377" s="0" t="n">
        <v>94.2425649370239</v>
      </c>
    </row>
    <row r="378" customFormat="false" ht="12" hidden="false" customHeight="false" outlineLevel="0" collapsed="false">
      <c r="A378" s="0" t="n">
        <v>36.9000000000003</v>
      </c>
      <c r="B378" s="0" t="n">
        <v>7.60188527385808</v>
      </c>
      <c r="C378" s="0" t="n">
        <v>94.1774693024736</v>
      </c>
    </row>
    <row r="379" customFormat="false" ht="12" hidden="false" customHeight="false" outlineLevel="0" collapsed="false">
      <c r="A379" s="0" t="n">
        <v>37.0000000000003</v>
      </c>
      <c r="B379" s="0" t="n">
        <v>7.68646856558946</v>
      </c>
      <c r="C379" s="0" t="n">
        <v>94.1116992014692</v>
      </c>
    </row>
    <row r="380" customFormat="false" ht="12" hidden="false" customHeight="false" outlineLevel="0" collapsed="false">
      <c r="A380" s="0" t="n">
        <v>37.1000000000003</v>
      </c>
      <c r="B380" s="0" t="n">
        <v>7.77191715252763</v>
      </c>
      <c r="C380" s="0" t="n">
        <v>94.0452488405111</v>
      </c>
    </row>
    <row r="381" customFormat="false" ht="12" hidden="false" customHeight="false" outlineLevel="0" collapsed="false">
      <c r="A381" s="0" t="n">
        <v>37.2000000000003</v>
      </c>
      <c r="B381" s="0" t="n">
        <v>7.85823818345665</v>
      </c>
      <c r="C381" s="0" t="n">
        <v>93.9781124034128</v>
      </c>
    </row>
    <row r="382" customFormat="false" ht="12" hidden="false" customHeight="false" outlineLevel="0" collapsed="false">
      <c r="A382" s="0" t="n">
        <v>37.3000000000003</v>
      </c>
      <c r="B382" s="0" t="n">
        <v>7.94543882760093</v>
      </c>
      <c r="C382" s="0" t="n">
        <v>93.9102840518796</v>
      </c>
    </row>
    <row r="383" customFormat="false" ht="12" hidden="false" customHeight="false" outlineLevel="0" collapsed="false">
      <c r="A383" s="0" t="n">
        <v>37.4000000000003</v>
      </c>
      <c r="B383" s="0" t="n">
        <v>8.03352627370065</v>
      </c>
      <c r="C383" s="0" t="n">
        <v>93.8417579261061</v>
      </c>
    </row>
    <row r="384" customFormat="false" ht="12" hidden="false" customHeight="false" outlineLevel="0" collapsed="false">
      <c r="A384" s="0" t="n">
        <v>37.5000000000003</v>
      </c>
      <c r="B384" s="0" t="n">
        <v>8.12250772905999</v>
      </c>
      <c r="C384" s="0" t="n">
        <v>93.772528145393</v>
      </c>
    </row>
    <row r="385" customFormat="false" ht="12" hidden="false" customHeight="false" outlineLevel="0" collapsed="false">
      <c r="A385" s="0" t="n">
        <v>37.6000000000003</v>
      </c>
      <c r="B385" s="0" t="n">
        <v>8.21239041856798</v>
      </c>
      <c r="C385" s="0" t="n">
        <v>93.7025888087842</v>
      </c>
    </row>
    <row r="386" customFormat="false" ht="12" hidden="false" customHeight="false" outlineLevel="0" collapsed="false">
      <c r="A386" s="0" t="n">
        <v>37.7000000000003</v>
      </c>
      <c r="B386" s="0" t="n">
        <v>8.30318158369152</v>
      </c>
      <c r="C386" s="0" t="n">
        <v>93.6319339957226</v>
      </c>
    </row>
    <row r="387" customFormat="false" ht="12" hidden="false" customHeight="false" outlineLevel="0" collapsed="false">
      <c r="A387" s="0" t="n">
        <v>37.8000000000003</v>
      </c>
      <c r="B387" s="0" t="n">
        <v>8.39488848144025</v>
      </c>
      <c r="C387" s="0" t="n">
        <v>93.560557766727</v>
      </c>
    </row>
    <row r="388" customFormat="false" ht="12" hidden="false" customHeight="false" outlineLevel="0" collapsed="false">
      <c r="A388" s="0" t="n">
        <v>37.9000000000003</v>
      </c>
      <c r="B388" s="0" t="n">
        <v>8.48751838330288</v>
      </c>
      <c r="C388" s="0" t="n">
        <v>93.488454164089</v>
      </c>
    </row>
    <row r="389" customFormat="false" ht="12" hidden="false" customHeight="false" outlineLevel="0" collapsed="false">
      <c r="A389" s="0" t="n">
        <v>38.0000000000003</v>
      </c>
      <c r="B389" s="0" t="n">
        <v>8.58107857415461</v>
      </c>
      <c r="C389" s="0" t="n">
        <v>93.4156172125904</v>
      </c>
    </row>
    <row r="390" customFormat="false" ht="12" hidden="false" customHeight="false" outlineLevel="0" collapsed="false">
      <c r="A390" s="0" t="n">
        <v>38.1000000000003</v>
      </c>
      <c r="B390" s="0" t="n">
        <v>8.67557635113531</v>
      </c>
      <c r="C390" s="0" t="n">
        <v>93.3420409202424</v>
      </c>
    </row>
    <row r="391" customFormat="false" ht="12" hidden="false" customHeight="false" outlineLevel="0" collapsed="false">
      <c r="A391" s="0" t="n">
        <v>38.2000000000003</v>
      </c>
      <c r="B391" s="0" t="n">
        <v>8.77101902249806</v>
      </c>
      <c r="C391" s="0" t="n">
        <v>93.2677192790447</v>
      </c>
    </row>
    <row r="392" customFormat="false" ht="12" hidden="false" customHeight="false" outlineLevel="0" collapsed="false">
      <c r="A392" s="0" t="n">
        <v>38.3000000000003</v>
      </c>
      <c r="B392" s="0" t="n">
        <v>8.86741390642779</v>
      </c>
      <c r="C392" s="0" t="n">
        <v>93.1926462657675</v>
      </c>
    </row>
    <row r="393" customFormat="false" ht="12" hidden="false" customHeight="false" outlineLevel="0" collapsed="false">
      <c r="A393" s="0" t="n">
        <v>38.4000000000003</v>
      </c>
      <c r="B393" s="0" t="n">
        <v>8.96476832982959</v>
      </c>
      <c r="C393" s="0" t="n">
        <v>93.1168158427544</v>
      </c>
    </row>
    <row r="394" customFormat="false" ht="12" hidden="false" customHeight="false" outlineLevel="0" collapsed="false">
      <c r="A394" s="0" t="n">
        <v>38.5000000000003</v>
      </c>
      <c r="B394" s="0" t="n">
        <v>9.06308962708635</v>
      </c>
      <c r="C394" s="0" t="n">
        <v>93.0402219587475</v>
      </c>
    </row>
    <row r="395" customFormat="false" ht="12" hidden="false" customHeight="false" outlineLevel="0" collapsed="false">
      <c r="A395" s="0" t="n">
        <v>38.6000000000003</v>
      </c>
      <c r="B395" s="0" t="n">
        <v>9.16238513878552</v>
      </c>
      <c r="C395" s="0" t="n">
        <v>92.9628585497351</v>
      </c>
    </row>
    <row r="396" customFormat="false" ht="12" hidden="false" customHeight="false" outlineLevel="0" collapsed="false">
      <c r="A396" s="0" t="n">
        <v>38.7000000000003</v>
      </c>
      <c r="B396" s="0" t="n">
        <v>9.26266221041443</v>
      </c>
      <c r="C396" s="0" t="n">
        <v>92.8847195398218</v>
      </c>
    </row>
    <row r="397" customFormat="false" ht="12" hidden="false" customHeight="false" outlineLevel="0" collapsed="false">
      <c r="A397" s="0" t="n">
        <v>38.8000000000003</v>
      </c>
      <c r="B397" s="0" t="n">
        <v>9.36392819102415</v>
      </c>
      <c r="C397" s="0" t="n">
        <v>92.8057988421214</v>
      </c>
    </row>
    <row r="398" customFormat="false" ht="12" hidden="false" customHeight="false" outlineLevel="0" collapsed="false">
      <c r="A398" s="0" t="n">
        <v>38.9000000000003</v>
      </c>
      <c r="B398" s="0" t="n">
        <v>9.46619043186132</v>
      </c>
      <c r="C398" s="0" t="n">
        <v>92.7260903596724</v>
      </c>
    </row>
    <row r="399" customFormat="false" ht="12" hidden="false" customHeight="false" outlineLevel="0" collapsed="false">
      <c r="A399" s="0" t="n">
        <v>39.0000000000003</v>
      </c>
      <c r="B399" s="0" t="n">
        <v>9.56945628496773</v>
      </c>
      <c r="C399" s="0" t="n">
        <v>92.6455879863781</v>
      </c>
    </row>
    <row r="400" customFormat="false" ht="12" hidden="false" customHeight="false" outlineLevel="0" collapsed="false">
      <c r="A400" s="0" t="n">
        <v>39.1000000000003</v>
      </c>
      <c r="B400" s="0" t="n">
        <v>9.67373310174744</v>
      </c>
      <c r="C400" s="0" t="n">
        <v>92.5642856079686</v>
      </c>
    </row>
    <row r="401" customFormat="false" ht="12" hidden="false" customHeight="false" outlineLevel="0" collapsed="false">
      <c r="A401" s="0" t="n">
        <v>39.2000000000003</v>
      </c>
      <c r="B401" s="0" t="n">
        <v>9.77902823150101</v>
      </c>
      <c r="C401" s="0" t="n">
        <v>92.4821771029881</v>
      </c>
    </row>
    <row r="402" customFormat="false" ht="12" hidden="false" customHeight="false" outlineLevel="0" collapsed="false">
      <c r="A402" s="0" t="n">
        <v>39.3000000000003</v>
      </c>
      <c r="B402" s="0" t="n">
        <v>9.88534901992663</v>
      </c>
      <c r="C402" s="0" t="n">
        <v>92.3992563438051</v>
      </c>
    </row>
    <row r="403" customFormat="false" ht="12" hidden="false" customHeight="false" outlineLevel="0" collapsed="false">
      <c r="A403" s="0" t="n">
        <v>39.4000000000003</v>
      </c>
      <c r="B403" s="0" t="n">
        <v>9.99270280758788</v>
      </c>
      <c r="C403" s="0" t="n">
        <v>92.3155171976472</v>
      </c>
    </row>
    <row r="404" customFormat="false" ht="12" hidden="false" customHeight="false" outlineLevel="0" collapsed="false">
      <c r="A404" s="0" t="n">
        <v>39.5000000000003</v>
      </c>
      <c r="B404" s="0" t="n">
        <v>10.1010969283478</v>
      </c>
      <c r="C404" s="0" t="n">
        <v>92.2309535276611</v>
      </c>
    </row>
    <row r="405" customFormat="false" ht="12" hidden="false" customHeight="false" outlineLevel="0" collapsed="false">
      <c r="A405" s="0" t="n">
        <v>39.6000000000003</v>
      </c>
      <c r="B405" s="0" t="n">
        <v>10.2105387077693</v>
      </c>
      <c r="C405" s="0" t="n">
        <v>92.1455591939957</v>
      </c>
    </row>
    <row r="406" customFormat="false" ht="12" hidden="false" customHeight="false" outlineLevel="0" collapsed="false">
      <c r="A406" s="0" t="n">
        <v>39.7000000000003</v>
      </c>
      <c r="B406" s="0" t="n">
        <v>10.3210354614809</v>
      </c>
      <c r="C406" s="0" t="n">
        <v>92.0593280549118</v>
      </c>
    </row>
    <row r="407" customFormat="false" ht="12" hidden="false" customHeight="false" outlineLevel="0" collapsed="false">
      <c r="A407" s="0" t="n">
        <v>39.8000000000003</v>
      </c>
      <c r="B407" s="0" t="n">
        <v>10.4325944935087</v>
      </c>
      <c r="C407" s="0" t="n">
        <v>91.9722539679154</v>
      </c>
    </row>
    <row r="408" customFormat="false" ht="12" hidden="false" customHeight="false" outlineLevel="0" collapsed="false">
      <c r="A408" s="0" t="n">
        <v>39.9000000000003</v>
      </c>
      <c r="B408" s="0" t="n">
        <v>10.5452230945734</v>
      </c>
      <c r="C408" s="0" t="n">
        <v>91.8843307909174</v>
      </c>
    </row>
    <row r="409" customFormat="false" ht="12" hidden="false" customHeight="false" outlineLevel="0" collapsed="false">
      <c r="A409" s="0" t="n">
        <v>40.0000000000003</v>
      </c>
      <c r="B409" s="0" t="n">
        <v>10.6589285403525</v>
      </c>
      <c r="C409" s="0" t="n">
        <v>91.7955523834179</v>
      </c>
    </row>
    <row r="410" customFormat="false" ht="12" hidden="false" customHeight="false" outlineLevel="0" collapsed="false">
      <c r="A410" s="0" t="n">
        <v>40.1000000000003</v>
      </c>
      <c r="B410" s="0" t="n">
        <v>10.773718089708</v>
      </c>
      <c r="C410" s="0" t="n">
        <v>91.7059126077167</v>
      </c>
    </row>
    <row r="411" customFormat="false" ht="12" hidden="false" customHeight="false" outlineLevel="0" collapsed="false">
      <c r="A411" s="0" t="n">
        <v>40.2000000000003</v>
      </c>
      <c r="B411" s="0" t="n">
        <v>10.8895989828781</v>
      </c>
      <c r="C411" s="0" t="n">
        <v>91.6154053301495</v>
      </c>
    </row>
    <row r="412" customFormat="false" ht="12" hidden="false" customHeight="false" outlineLevel="0" collapsed="false">
      <c r="A412" s="0" t="n">
        <v>40.3000000000003</v>
      </c>
      <c r="B412" s="0" t="n">
        <v>11.0065784396344</v>
      </c>
      <c r="C412" s="0" t="n">
        <v>91.5240244223495</v>
      </c>
    </row>
    <row r="413" customFormat="false" ht="12" hidden="false" customHeight="false" outlineLevel="0" collapsed="false">
      <c r="A413" s="0" t="n">
        <v>40.4000000000003</v>
      </c>
      <c r="B413" s="0" t="n">
        <v>11.1246636574028</v>
      </c>
      <c r="C413" s="0" t="n">
        <v>91.4317637625356</v>
      </c>
    </row>
    <row r="414" customFormat="false" ht="12" hidden="false" customHeight="false" outlineLevel="0" collapsed="false">
      <c r="A414" s="0" t="n">
        <v>40.5000000000003</v>
      </c>
      <c r="B414" s="0" t="n">
        <v>11.2438618093498</v>
      </c>
      <c r="C414" s="0" t="n">
        <v>91.3386172368269</v>
      </c>
    </row>
    <row r="415" customFormat="false" ht="12" hidden="false" customHeight="false" outlineLevel="0" collapsed="false">
      <c r="A415" s="0" t="n">
        <v>40.6000000000003</v>
      </c>
      <c r="B415" s="0" t="n">
        <v>11.3641800424319</v>
      </c>
      <c r="C415" s="0" t="n">
        <v>91.2445787405833</v>
      </c>
    </row>
    <row r="416" customFormat="false" ht="12" hidden="false" customHeight="false" outlineLevel="0" collapsed="false">
      <c r="A416" s="0" t="n">
        <v>40.7000000000003</v>
      </c>
      <c r="B416" s="0" t="n">
        <v>11.4856254754102</v>
      </c>
      <c r="C416" s="0" t="n">
        <v>91.1496421797723</v>
      </c>
    </row>
    <row r="417" customFormat="false" ht="12" hidden="false" customHeight="false" outlineLevel="0" collapsed="false">
      <c r="A417" s="0" t="n">
        <v>40.8000000000003</v>
      </c>
      <c r="B417" s="0" t="n">
        <v>11.6082051968282</v>
      </c>
      <c r="C417" s="0" t="n">
        <v>91.0538014723631</v>
      </c>
    </row>
    <row r="418" customFormat="false" ht="12" hidden="false" customHeight="false" outlineLevel="0" collapsed="false">
      <c r="A418" s="0" t="n">
        <v>40.9000000000003</v>
      </c>
      <c r="B418" s="0" t="n">
        <v>11.7319262629541</v>
      </c>
      <c r="C418" s="0" t="n">
        <v>90.9570505497465</v>
      </c>
    </row>
    <row r="419" customFormat="false" ht="12" hidden="false" customHeight="false" outlineLevel="0" collapsed="false">
      <c r="A419" s="0" t="n">
        <v>41.0000000000003</v>
      </c>
      <c r="B419" s="0" t="n">
        <v>11.856795695687</v>
      </c>
      <c r="C419" s="0" t="n">
        <v>90.8593833581822</v>
      </c>
    </row>
    <row r="420" customFormat="false" ht="12" hidden="false" customHeight="false" outlineLevel="0" collapsed="false">
      <c r="A420" s="0" t="n">
        <v>41.1000000000003</v>
      </c>
      <c r="B420" s="0" t="n">
        <v>11.9828204804271</v>
      </c>
      <c r="C420" s="0" t="n">
        <v>90.7607938602726</v>
      </c>
    </row>
    <row r="421" customFormat="false" ht="12" hidden="false" customHeight="false" outlineLevel="0" collapsed="false">
      <c r="A421" s="0" t="n">
        <v>41.2000000000003</v>
      </c>
      <c r="B421" s="0" t="n">
        <v>12.1100075639091</v>
      </c>
      <c r="C421" s="0" t="n">
        <v>90.6612760364635</v>
      </c>
    </row>
    <row r="422" customFormat="false" ht="12" hidden="false" customHeight="false" outlineLevel="0" collapsed="false">
      <c r="A422" s="0" t="n">
        <v>41.3000000000003</v>
      </c>
      <c r="B422" s="0" t="n">
        <v>12.2383638520006</v>
      </c>
      <c r="C422" s="0" t="n">
        <v>90.5608238865715</v>
      </c>
    </row>
    <row r="423" customFormat="false" ht="12" hidden="false" customHeight="false" outlineLevel="0" collapsed="false">
      <c r="A423" s="0" t="n">
        <v>41.4000000000003</v>
      </c>
      <c r="B423" s="0" t="n">
        <v>12.3678962074638</v>
      </c>
      <c r="C423" s="0" t="n">
        <v>90.4594314313388</v>
      </c>
    </row>
    <row r="424" customFormat="false" ht="12" hidden="false" customHeight="false" outlineLevel="0" collapsed="false">
      <c r="A424" s="0" t="n">
        <v>41.5000000000003</v>
      </c>
      <c r="B424" s="0" t="n">
        <v>12.4986114476807</v>
      </c>
      <c r="C424" s="0" t="n">
        <v>90.3570927140146</v>
      </c>
    </row>
    <row r="425" customFormat="false" ht="12" hidden="false" customHeight="false" outlineLevel="0" collapsed="false">
      <c r="A425" s="0" t="n">
        <v>41.6000000000003</v>
      </c>
      <c r="B425" s="0" t="n">
        <v>12.6305163423438</v>
      </c>
      <c r="C425" s="0" t="n">
        <v>90.2538018019631</v>
      </c>
    </row>
    <row r="426" customFormat="false" ht="12" hidden="false" customHeight="false" outlineLevel="0" collapsed="false">
      <c r="A426" s="0" t="n">
        <v>41.7000000000003</v>
      </c>
      <c r="B426" s="0" t="n">
        <v>12.7636176111096</v>
      </c>
      <c r="C426" s="0" t="n">
        <v>90.1495527882993</v>
      </c>
    </row>
    <row r="427" customFormat="false" ht="12" hidden="false" customHeight="false" outlineLevel="0" collapsed="false">
      <c r="A427" s="0" t="n">
        <v>41.8000000000003</v>
      </c>
      <c r="B427" s="0" t="n">
        <v>12.8979219212166</v>
      </c>
      <c r="C427" s="0" t="n">
        <v>90.0443397935508</v>
      </c>
    </row>
    <row r="428" customFormat="false" ht="12" hidden="false" customHeight="false" outlineLevel="0" collapsed="false">
      <c r="A428" s="0" t="n">
        <v>41.9000000000003</v>
      </c>
      <c r="B428" s="0" t="n">
        <v>13.0334358850687</v>
      </c>
      <c r="C428" s="0" t="n">
        <v>89.9381569673468</v>
      </c>
    </row>
    <row r="429" customFormat="false" ht="12" hidden="false" customHeight="false" outlineLevel="0" collapsed="false">
      <c r="A429" s="0" t="n">
        <v>42.0000000000003</v>
      </c>
      <c r="B429" s="0" t="n">
        <v>13.1701660577817</v>
      </c>
      <c r="C429" s="0" t="n">
        <v>89.8309984901339</v>
      </c>
    </row>
    <row r="430" customFormat="false" ht="12" hidden="false" customHeight="false" outlineLevel="0" collapsed="false">
      <c r="A430" s="0" t="n">
        <v>42.1000000000003</v>
      </c>
      <c r="B430" s="0" t="n">
        <v>13.3081189346961</v>
      </c>
      <c r="C430" s="0" t="n">
        <v>89.7228585749186</v>
      </c>
    </row>
    <row r="431" customFormat="false" ht="12" hidden="false" customHeight="false" outlineLevel="0" collapsed="false">
      <c r="A431" s="0" t="n">
        <v>42.2000000000003</v>
      </c>
      <c r="B431" s="0" t="n">
        <v>13.4473009488534</v>
      </c>
      <c r="C431" s="0" t="n">
        <v>89.6137314690361</v>
      </c>
    </row>
    <row r="432" customFormat="false" ht="12" hidden="false" customHeight="false" outlineLevel="0" collapsed="false">
      <c r="A432" s="0" t="n">
        <v>42.3000000000003</v>
      </c>
      <c r="B432" s="0" t="n">
        <v>13.5877184684389</v>
      </c>
      <c r="C432" s="0" t="n">
        <v>89.5036114559457</v>
      </c>
    </row>
    <row r="433" customFormat="false" ht="12" hidden="false" customHeight="false" outlineLevel="0" collapsed="false">
      <c r="A433" s="0" t="n">
        <v>42.4000000000003</v>
      </c>
      <c r="B433" s="0" t="n">
        <v>13.7293777941894</v>
      </c>
      <c r="C433" s="0" t="n">
        <v>89.3924928570526</v>
      </c>
    </row>
    <row r="434" customFormat="false" ht="12" hidden="false" customHeight="false" outlineLevel="0" collapsed="false">
      <c r="A434" s="0" t="n">
        <v>42.5000000000003</v>
      </c>
      <c r="B434" s="0" t="n">
        <v>13.8722851567666</v>
      </c>
      <c r="C434" s="0" t="n">
        <v>89.2803700335556</v>
      </c>
    </row>
    <row r="435" customFormat="false" ht="12" hidden="false" customHeight="false" outlineLevel="0" collapsed="false">
      <c r="A435" s="0" t="n">
        <v>42.6000000000003</v>
      </c>
      <c r="B435" s="0" t="n">
        <v>14.0164467140974</v>
      </c>
      <c r="C435" s="0" t="n">
        <v>89.1672373883213</v>
      </c>
    </row>
    <row r="436" customFormat="false" ht="12" hidden="false" customHeight="false" outlineLevel="0" collapsed="false">
      <c r="A436" s="0" t="n">
        <v>42.7000000000003</v>
      </c>
      <c r="B436" s="0" t="n">
        <v>14.1618685486796</v>
      </c>
      <c r="C436" s="0" t="n">
        <v>89.0530893677833</v>
      </c>
    </row>
    <row r="437" customFormat="false" ht="12" hidden="false" customHeight="false" outlineLevel="0" collapsed="false">
      <c r="A437" s="0" t="n">
        <v>42.8000000000003</v>
      </c>
      <c r="B437" s="0" t="n">
        <v>14.3085566648556</v>
      </c>
      <c r="C437" s="0" t="n">
        <v>88.9379204638675</v>
      </c>
    </row>
    <row r="438" customFormat="false" ht="12" hidden="false" customHeight="false" outlineLevel="0" collapsed="false">
      <c r="A438" s="0" t="n">
        <v>42.9000000000003</v>
      </c>
      <c r="B438" s="0" t="n">
        <v>14.4565169860528</v>
      </c>
      <c r="C438" s="0" t="n">
        <v>88.8217252159425</v>
      </c>
    </row>
    <row r="439" customFormat="false" ht="12" hidden="false" customHeight="false" outlineLevel="0" collapsed="false">
      <c r="A439" s="0" t="n">
        <v>43.0000000000003</v>
      </c>
      <c r="B439" s="0" t="n">
        <v>14.6057553519919</v>
      </c>
      <c r="C439" s="0" t="n">
        <v>88.7044982127951</v>
      </c>
    </row>
    <row r="440" customFormat="false" ht="12" hidden="false" customHeight="false" outlineLevel="0" collapsed="false">
      <c r="A440" s="0" t="n">
        <v>43.1000000000003</v>
      </c>
      <c r="B440" s="0" t="n">
        <v>14.7562775158635</v>
      </c>
      <c r="C440" s="0" t="n">
        <v>88.5862340946306</v>
      </c>
    </row>
    <row r="441" customFormat="false" ht="12" hidden="false" customHeight="false" outlineLevel="0" collapsed="false">
      <c r="A441" s="0" t="n">
        <v>43.2000000000003</v>
      </c>
      <c r="B441" s="0" t="n">
        <v>14.9080891414737</v>
      </c>
      <c r="C441" s="0" t="n">
        <v>88.4669275550974</v>
      </c>
    </row>
    <row r="442" customFormat="false" ht="12" hidden="false" customHeight="false" outlineLevel="0" collapsed="false">
      <c r="A442" s="0" t="n">
        <v>43.3000000000003</v>
      </c>
      <c r="B442" s="0" t="n">
        <v>15.0611958003589</v>
      </c>
      <c r="C442" s="0" t="n">
        <v>88.3465733433359</v>
      </c>
    </row>
    <row r="443" customFormat="false" ht="12" hidden="false" customHeight="false" outlineLevel="0" collapsed="false">
      <c r="A443" s="0" t="n">
        <v>43.4000000000004</v>
      </c>
      <c r="B443" s="0" t="n">
        <v>15.21560296887</v>
      </c>
      <c r="C443" s="0" t="n">
        <v>88.2251662660511</v>
      </c>
    </row>
    <row r="444" customFormat="false" ht="12" hidden="false" customHeight="false" outlineLevel="0" collapsed="false">
      <c r="A444" s="0" t="n">
        <v>43.5000000000004</v>
      </c>
      <c r="B444" s="0" t="n">
        <v>15.3713160252284</v>
      </c>
      <c r="C444" s="0" t="n">
        <v>88.1027011896084</v>
      </c>
    </row>
    <row r="445" customFormat="false" ht="12" hidden="false" customHeight="false" outlineLevel="0" collapsed="false">
      <c r="A445" s="0" t="n">
        <v>43.6000000000004</v>
      </c>
      <c r="B445" s="0" t="n">
        <v>15.528340246552</v>
      </c>
      <c r="C445" s="0" t="n">
        <v>87.9791730421526</v>
      </c>
    </row>
    <row r="446" customFormat="false" ht="12" hidden="false" customHeight="false" outlineLevel="0" collapsed="false">
      <c r="A446" s="0" t="n">
        <v>43.7000000000004</v>
      </c>
      <c r="B446" s="0" t="n">
        <v>15.6866808058537</v>
      </c>
      <c r="C446" s="0" t="n">
        <v>87.8545768157495</v>
      </c>
    </row>
    <row r="447" customFormat="false" ht="12" hidden="false" customHeight="false" outlineLevel="0" collapsed="false">
      <c r="A447" s="0" t="n">
        <v>43.8000000000004</v>
      </c>
      <c r="B447" s="0" t="n">
        <v>15.8463427690124</v>
      </c>
      <c r="C447" s="0" t="n">
        <v>87.7289075685496</v>
      </c>
    </row>
    <row r="448" customFormat="false" ht="12" hidden="false" customHeight="false" outlineLevel="0" collapsed="false">
      <c r="A448" s="0" t="n">
        <v>43.9000000000004</v>
      </c>
      <c r="B448" s="0" t="n">
        <v>16.0073310917177</v>
      </c>
      <c r="C448" s="0" t="n">
        <v>87.6021604269728</v>
      </c>
    </row>
    <row r="449" customFormat="false" ht="12" hidden="false" customHeight="false" outlineLevel="0" collapsed="false">
      <c r="A449" s="0" t="n">
        <v>44.0000000000004</v>
      </c>
      <c r="B449" s="0" t="n">
        <v>16.1696506163882</v>
      </c>
      <c r="C449" s="0" t="n">
        <v>87.4743305879154</v>
      </c>
    </row>
    <row r="450" customFormat="false" ht="12" hidden="false" customHeight="false" outlineLevel="0" collapsed="false">
      <c r="A450" s="0" t="n">
        <v>44.1000000000004</v>
      </c>
      <c r="B450" s="0" t="n">
        <v>16.3333060690654</v>
      </c>
      <c r="C450" s="0" t="n">
        <v>87.3454133209766</v>
      </c>
    </row>
    <row r="451" customFormat="false" ht="12" hidden="false" customHeight="false" outlineLevel="0" collapsed="false">
      <c r="A451" s="0" t="n">
        <v>44.2000000000004</v>
      </c>
      <c r="B451" s="0" t="n">
        <v>16.4983020562833</v>
      </c>
      <c r="C451" s="0" t="n">
        <v>87.2154039707056</v>
      </c>
    </row>
    <row r="452" customFormat="false" ht="12" hidden="false" customHeight="false" outlineLevel="0" collapsed="false">
      <c r="A452" s="0" t="n">
        <v>44.3000000000004</v>
      </c>
      <c r="B452" s="0" t="n">
        <v>16.6646430619148</v>
      </c>
      <c r="C452" s="0" t="n">
        <v>87.0842979588679</v>
      </c>
    </row>
    <row r="453" customFormat="false" ht="12" hidden="false" customHeight="false" outlineLevel="0" collapsed="false">
      <c r="A453" s="0" t="n">
        <v>44.4000000000004</v>
      </c>
      <c r="B453" s="0" t="n">
        <v>16.8323334439964</v>
      </c>
      <c r="C453" s="0" t="n">
        <v>86.9520907867308</v>
      </c>
    </row>
    <row r="454" customFormat="false" ht="12" hidden="false" customHeight="false" outlineLevel="0" collapsed="false">
      <c r="A454" s="0" t="n">
        <v>44.5000000000004</v>
      </c>
      <c r="B454" s="0" t="n">
        <v>17.0013774315306</v>
      </c>
      <c r="C454" s="0" t="n">
        <v>86.8187780373666</v>
      </c>
    </row>
    <row r="455" customFormat="false" ht="12" hidden="false" customHeight="false" outlineLevel="0" collapsed="false">
      <c r="A455" s="0" t="n">
        <v>44.6000000000004</v>
      </c>
      <c r="B455" s="0" t="n">
        <v>17.1717791212697</v>
      </c>
      <c r="C455" s="0" t="n">
        <v>86.6843553779735</v>
      </c>
    </row>
    <row r="456" customFormat="false" ht="12" hidden="false" customHeight="false" outlineLevel="0" collapsed="false">
      <c r="A456" s="0" t="n">
        <v>44.7000000000004</v>
      </c>
      <c r="B456" s="0" t="n">
        <v>17.3435424744789</v>
      </c>
      <c r="C456" s="0" t="n">
        <v>86.5488185622135</v>
      </c>
    </row>
    <row r="457" customFormat="false" ht="12" hidden="false" customHeight="false" outlineLevel="0" collapsed="false">
      <c r="A457" s="0" t="n">
        <v>44.8000000000004</v>
      </c>
      <c r="B457" s="0" t="n">
        <v>17.5166713136829</v>
      </c>
      <c r="C457" s="0" t="n">
        <v>86.4121634325663</v>
      </c>
    </row>
    <row r="458" customFormat="false" ht="12" hidden="false" customHeight="false" outlineLevel="0" collapsed="false">
      <c r="A458" s="0" t="n">
        <v>44.9000000000004</v>
      </c>
      <c r="B458" s="0" t="n">
        <v>17.6911693193948</v>
      </c>
      <c r="C458" s="0" t="n">
        <v>86.2743859226985</v>
      </c>
    </row>
    <row r="459" customFormat="false" ht="12" hidden="false" customHeight="false" outlineLevel="0" collapsed="false">
      <c r="A459" s="0" t="n">
        <v>45.0000000000004</v>
      </c>
      <c r="B459" s="0" t="n">
        <v>17.8670400268294</v>
      </c>
      <c r="C459" s="0" t="n">
        <v>86.1354820598473</v>
      </c>
    </row>
    <row r="460" customFormat="false" ht="12" hidden="false" customHeight="false" outlineLevel="0" collapsed="false">
      <c r="A460" s="0" t="n">
        <v>45.1000000000004</v>
      </c>
      <c r="B460" s="0" t="n">
        <v>18.0442868226029</v>
      </c>
      <c r="C460" s="0" t="n">
        <v>85.9954479672181</v>
      </c>
    </row>
    <row r="461" customFormat="false" ht="12" hidden="false" customHeight="false" outlineLevel="0" collapsed="false">
      <c r="A461" s="0" t="n">
        <v>45.2000000000004</v>
      </c>
      <c r="B461" s="0" t="n">
        <v>18.2229129414189</v>
      </c>
      <c r="C461" s="0" t="n">
        <v>85.854279866395</v>
      </c>
    </row>
    <row r="462" customFormat="false" ht="12" hidden="false" customHeight="false" outlineLevel="0" collapsed="false">
      <c r="A462" s="0" t="n">
        <v>45.3000000000004</v>
      </c>
      <c r="B462" s="0" t="n">
        <v>18.4029214627427</v>
      </c>
      <c r="C462" s="0" t="n">
        <v>85.7119740797632</v>
      </c>
    </row>
    <row r="463" customFormat="false" ht="12" hidden="false" customHeight="false" outlineLevel="0" collapsed="false">
      <c r="A463" s="0" t="n">
        <v>45.4000000000004</v>
      </c>
      <c r="B463" s="0" t="n">
        <v>18.5843153074654</v>
      </c>
      <c r="C463" s="0" t="n">
        <v>85.5685270329428</v>
      </c>
    </row>
    <row r="464" customFormat="false" ht="12" hidden="false" customHeight="false" outlineLevel="0" collapsed="false">
      <c r="A464" s="0" t="n">
        <v>45.5000000000004</v>
      </c>
      <c r="B464" s="0" t="n">
        <v>18.7670972345594</v>
      </c>
      <c r="C464" s="0" t="n">
        <v>85.4239352572323</v>
      </c>
    </row>
    <row r="465" customFormat="false" ht="12" hidden="false" customHeight="false" outlineLevel="0" collapsed="false">
      <c r="A465" s="0" t="n">
        <v>45.6000000000004</v>
      </c>
      <c r="B465" s="0" t="n">
        <v>18.9512698377254</v>
      </c>
      <c r="C465" s="0" t="n">
        <v>85.278195392062</v>
      </c>
    </row>
    <row r="466" customFormat="false" ht="12" hidden="false" customHeight="false" outlineLevel="0" collapsed="false">
      <c r="A466" s="0" t="n">
        <v>45.7000000000004</v>
      </c>
      <c r="B466" s="0" t="n">
        <v>19.1368355420346</v>
      </c>
      <c r="C466" s="0" t="n">
        <v>85.131304187455</v>
      </c>
    </row>
    <row r="467" customFormat="false" ht="12" hidden="false" customHeight="false" outlineLevel="0" collapsed="false">
      <c r="A467" s="0" t="n">
        <v>45.8000000000004</v>
      </c>
      <c r="B467" s="0" t="n">
        <v>19.3237966005656</v>
      </c>
      <c r="C467" s="0" t="n">
        <v>84.9832585064961</v>
      </c>
    </row>
    <row r="468" customFormat="false" ht="12" hidden="false" customHeight="false" outlineLevel="0" collapsed="false">
      <c r="A468" s="0" t="n">
        <v>45.9000000000004</v>
      </c>
      <c r="B468" s="0" t="n">
        <v>19.5121550910388</v>
      </c>
      <c r="C468" s="0" t="n">
        <v>84.8340553278063</v>
      </c>
    </row>
    <row r="469" customFormat="false" ht="12" hidden="false" customHeight="false" outlineLevel="0" collapsed="false">
      <c r="A469" s="0" t="n">
        <v>46.0000000000004</v>
      </c>
      <c r="B469" s="0" t="n">
        <v>19.7019129124494</v>
      </c>
      <c r="C469" s="0" t="n">
        <v>84.6836917480227</v>
      </c>
    </row>
    <row r="470" customFormat="false" ht="12" hidden="false" customHeight="false" outlineLevel="0" collapsed="false">
      <c r="A470" s="0" t="n">
        <v>46.1000000000004</v>
      </c>
      <c r="B470" s="0" t="n">
        <v>19.8930717817007</v>
      </c>
      <c r="C470" s="0" t="n">
        <v>84.5321649842823</v>
      </c>
    </row>
    <row r="471" customFormat="false" ht="12" hidden="false" customHeight="false" outlineLevel="0" collapsed="false">
      <c r="A471" s="0" t="n">
        <v>46.2000000000004</v>
      </c>
      <c r="B471" s="0" t="n">
        <v>20.0856332302398</v>
      </c>
      <c r="C471" s="0" t="n">
        <v>84.3794723767085</v>
      </c>
    </row>
    <row r="472" customFormat="false" ht="12" hidden="false" customHeight="false" outlineLevel="0" collapsed="false">
      <c r="A472" s="0" t="n">
        <v>46.3000000000004</v>
      </c>
      <c r="B472" s="0" t="n">
        <v>20.2795986006971</v>
      </c>
      <c r="C472" s="0" t="n">
        <v>84.2256113908998</v>
      </c>
    </row>
    <row r="473" customFormat="false" ht="12" hidden="false" customHeight="false" outlineLevel="0" collapsed="false">
      <c r="A473" s="0" t="n">
        <v>46.4000000000004</v>
      </c>
      <c r="B473" s="0" t="n">
        <v>20.4749690435308</v>
      </c>
      <c r="C473" s="0" t="n">
        <v>84.0705796204184</v>
      </c>
    </row>
    <row r="474" customFormat="false" ht="12" hidden="false" customHeight="false" outlineLevel="0" collapsed="false">
      <c r="A474" s="0" t="n">
        <v>46.5000000000004</v>
      </c>
      <c r="B474" s="0" t="n">
        <v>20.6717455136802</v>
      </c>
      <c r="C474" s="0" t="n">
        <v>83.914374789278</v>
      </c>
    </row>
    <row r="475" customFormat="false" ht="12" hidden="false" customHeight="false" outlineLevel="0" collapsed="false">
      <c r="A475" s="0" t="n">
        <v>46.6000000000004</v>
      </c>
      <c r="B475" s="0" t="n">
        <v>20.8699287672267</v>
      </c>
      <c r="C475" s="0" t="n">
        <v>83.7569947544303</v>
      </c>
    </row>
    <row r="476" customFormat="false" ht="12" hidden="false" customHeight="false" outlineLevel="0" collapsed="false">
      <c r="A476" s="0" t="n">
        <v>46.7000000000004</v>
      </c>
      <c r="B476" s="0" t="n">
        <v>21.0695193580673</v>
      </c>
      <c r="C476" s="0" t="n">
        <v>83.5984375082477</v>
      </c>
    </row>
    <row r="477" customFormat="false" ht="12" hidden="false" customHeight="false" outlineLevel="0" collapsed="false">
      <c r="A477" s="0" t="n">
        <v>46.8000000000004</v>
      </c>
      <c r="B477" s="0" t="n">
        <v>21.2705176346007</v>
      </c>
      <c r="C477" s="0" t="n">
        <v>83.438701181001</v>
      </c>
    </row>
    <row r="478" customFormat="false" ht="12" hidden="false" customHeight="false" outlineLevel="0" collapsed="false">
      <c r="A478" s="0" t="n">
        <v>46.9000000000004</v>
      </c>
      <c r="B478" s="0" t="n">
        <v>21.4729237364287</v>
      </c>
      <c r="C478" s="0" t="n">
        <v>83.2777840433322</v>
      </c>
    </row>
    <row r="479" customFormat="false" ht="12" hidden="false" customHeight="false" outlineLevel="0" collapsed="false">
      <c r="A479" s="0" t="n">
        <v>47.0000000000004</v>
      </c>
      <c r="B479" s="0" t="n">
        <v>21.6767375910746</v>
      </c>
      <c r="C479" s="0" t="n">
        <v>83.1156845087187</v>
      </c>
    </row>
    <row r="480" customFormat="false" ht="12" hidden="false" customHeight="false" outlineLevel="0" collapsed="false">
      <c r="A480" s="0" t="n">
        <v>47.1000000000004</v>
      </c>
      <c r="B480" s="0" t="n">
        <v>21.8819589107211</v>
      </c>
      <c r="C480" s="0" t="n">
        <v>82.9524011359302</v>
      </c>
    </row>
    <row r="481" customFormat="false" ht="12" hidden="false" customHeight="false" outlineLevel="0" collapsed="false">
      <c r="A481" s="0" t="n">
        <v>47.2000000000004</v>
      </c>
      <c r="B481" s="0" t="n">
        <v>22.0885871889693</v>
      </c>
      <c r="C481" s="0" t="n">
        <v>82.7879326314741</v>
      </c>
    </row>
    <row r="482" customFormat="false" ht="12" hidden="false" customHeight="false" outlineLevel="0" collapsed="false">
      <c r="A482" s="0" t="n">
        <v>47.3000000000004</v>
      </c>
      <c r="B482" s="0" t="n">
        <v>22.2966216976211</v>
      </c>
      <c r="C482" s="0" t="n">
        <v>82.6222778520301</v>
      </c>
    </row>
    <row r="483" customFormat="false" ht="12" hidden="false" customHeight="false" outlineLevel="0" collapsed="false">
      <c r="A483" s="0" t="n">
        <v>47.4000000000004</v>
      </c>
      <c r="B483" s="0" t="n">
        <v>22.5060614834876</v>
      </c>
      <c r="C483" s="0" t="n">
        <v>82.4554358068718</v>
      </c>
    </row>
    <row r="484" customFormat="false" ht="12" hidden="false" customHeight="false" outlineLevel="0" collapsed="false">
      <c r="A484" s="0" t="n">
        <v>47.5000000000004</v>
      </c>
      <c r="B484" s="0" t="n">
        <v>22.7169053652247</v>
      </c>
      <c r="C484" s="0" t="n">
        <v>82.2874056602732</v>
      </c>
    </row>
    <row r="485" customFormat="false" ht="12" hidden="false" customHeight="false" outlineLevel="0" collapsed="false">
      <c r="A485" s="0" t="n">
        <v>47.6000000000004</v>
      </c>
      <c r="B485" s="0" t="n">
        <v>22.9291519301992</v>
      </c>
      <c r="C485" s="0" t="n">
        <v>82.1181867338995</v>
      </c>
    </row>
    <row r="486" customFormat="false" ht="12" hidden="false" customHeight="false" outlineLevel="0" collapsed="false">
      <c r="A486" s="0" t="n">
        <v>47.7000000000004</v>
      </c>
      <c r="B486" s="0" t="n">
        <v>23.1427995313867</v>
      </c>
      <c r="C486" s="0" t="n">
        <v>81.9477785091802</v>
      </c>
    </row>
    <row r="487" customFormat="false" ht="12" hidden="false" customHeight="false" outlineLevel="0" collapsed="false">
      <c r="A487" s="0" t="n">
        <v>47.8000000000004</v>
      </c>
      <c r="B487" s="0" t="n">
        <v>23.3578462843046</v>
      </c>
      <c r="C487" s="0" t="n">
        <v>81.776180629663</v>
      </c>
    </row>
    <row r="488" customFormat="false" ht="12" hidden="false" customHeight="false" outlineLevel="0" collapsed="false">
      <c r="A488" s="0" t="n">
        <v>47.9000000000004</v>
      </c>
      <c r="B488" s="0" t="n">
        <v>23.5742900639815</v>
      </c>
      <c r="C488" s="0" t="n">
        <v>81.6033929033468</v>
      </c>
    </row>
    <row r="489" customFormat="false" ht="12" hidden="false" customHeight="false" outlineLevel="0" collapsed="false">
      <c r="A489" s="0" t="n">
        <v>48.0000000000004</v>
      </c>
      <c r="B489" s="0" t="n">
        <v>23.7921285019658</v>
      </c>
      <c r="C489" s="0" t="n">
        <v>81.4294153049926</v>
      </c>
    </row>
    <row r="490" customFormat="false" ht="12" hidden="false" customHeight="false" outlineLevel="0" collapsed="false">
      <c r="A490" s="0" t="n">
        <v>48.1000000000004</v>
      </c>
      <c r="B490" s="0" t="n">
        <v>24.0113589833763</v>
      </c>
      <c r="C490" s="0" t="n">
        <v>81.25424797841</v>
      </c>
    </row>
    <row r="491" customFormat="false" ht="12" hidden="false" customHeight="false" outlineLevel="0" collapsed="false">
      <c r="A491" s="0" t="n">
        <v>48.2000000000004</v>
      </c>
      <c r="B491" s="0" t="n">
        <v>24.2319786439963</v>
      </c>
      <c r="C491" s="0" t="n">
        <v>81.0778912387182</v>
      </c>
    </row>
    <row r="492" customFormat="false" ht="12" hidden="false" customHeight="false" outlineLevel="0" collapsed="false">
      <c r="A492" s="0" t="n">
        <v>48.3000000000004</v>
      </c>
      <c r="B492" s="0" t="n">
        <v>24.4539843674138</v>
      </c>
      <c r="C492" s="0" t="n">
        <v>80.9003455745798</v>
      </c>
    </row>
    <row r="493" customFormat="false" ht="12" hidden="false" customHeight="false" outlineLevel="0" collapsed="false">
      <c r="A493" s="0" t="n">
        <v>48.4000000000004</v>
      </c>
      <c r="B493" s="0" t="n">
        <v>24.6773727822115</v>
      </c>
      <c r="C493" s="0" t="n">
        <v>80.7216116504053</v>
      </c>
    </row>
    <row r="494" customFormat="false" ht="12" hidden="false" customHeight="false" outlineLevel="0" collapsed="false">
      <c r="A494" s="0" t="n">
        <v>48.5000000000004</v>
      </c>
      <c r="B494" s="0" t="n">
        <v>24.9021402592065</v>
      </c>
      <c r="C494" s="0" t="n">
        <v>80.5416903085271</v>
      </c>
    </row>
    <row r="495" customFormat="false" ht="12" hidden="false" customHeight="false" outlineLevel="0" collapsed="false">
      <c r="A495" s="0" t="n">
        <v>48.6000000000004</v>
      </c>
      <c r="B495" s="0" t="n">
        <v>25.1282829087454</v>
      </c>
      <c r="C495" s="0" t="n">
        <v>80.3605825713409</v>
      </c>
    </row>
    <row r="496" customFormat="false" ht="12" hidden="false" customHeight="false" outlineLevel="0" collapsed="false">
      <c r="A496" s="0" t="n">
        <v>48.7000000000004</v>
      </c>
      <c r="B496" s="0" t="n">
        <v>25.3557965780538</v>
      </c>
      <c r="C496" s="0" t="n">
        <v>80.1782896434131</v>
      </c>
    </row>
    <row r="497" customFormat="false" ht="12" hidden="false" customHeight="false" outlineLevel="0" collapsed="false">
      <c r="A497" s="0" t="n">
        <v>48.8000000000004</v>
      </c>
      <c r="B497" s="0" t="n">
        <v>25.5846768486458</v>
      </c>
      <c r="C497" s="0" t="n">
        <v>79.9948129135523</v>
      </c>
    </row>
    <row r="498" customFormat="false" ht="12" hidden="false" customHeight="false" outlineLevel="0" collapsed="false">
      <c r="A498" s="0" t="n">
        <v>48.9000000000004</v>
      </c>
      <c r="B498" s="0" t="n">
        <v>25.8149190337941</v>
      </c>
      <c r="C498" s="0" t="n">
        <v>79.8101539568426</v>
      </c>
    </row>
    <row r="499" customFormat="false" ht="12" hidden="false" customHeight="false" outlineLevel="0" collapsed="false">
      <c r="A499" s="0" t="n">
        <v>49.0000000000004</v>
      </c>
      <c r="B499" s="0" t="n">
        <v>26.0465181760633</v>
      </c>
      <c r="C499" s="0" t="n">
        <v>79.6243145366387</v>
      </c>
    </row>
    <row r="500" customFormat="false" ht="12" hidden="false" customHeight="false" outlineLevel="0" collapsed="false">
      <c r="A500" s="0" t="n">
        <v>49.1000000000004</v>
      </c>
      <c r="B500" s="0" t="n">
        <v>26.2794690449103</v>
      </c>
      <c r="C500" s="0" t="n">
        <v>79.4372966065185</v>
      </c>
    </row>
    <row r="501" customFormat="false" ht="12" hidden="false" customHeight="false" outlineLevel="0" collapsed="false">
      <c r="A501" s="0" t="n">
        <v>49.2000000000004</v>
      </c>
      <c r="B501" s="0" t="n">
        <v>26.513766134353</v>
      </c>
      <c r="C501" s="0" t="n">
        <v>79.2491023121938</v>
      </c>
    </row>
    <row r="502" customFormat="false" ht="12" hidden="false" customHeight="false" outlineLevel="0" collapsed="false">
      <c r="A502" s="0" t="n">
        <v>49.3000000000004</v>
      </c>
      <c r="B502" s="0" t="n">
        <v>26.7494036607093</v>
      </c>
      <c r="C502" s="0" t="n">
        <v>79.0597339933753</v>
      </c>
    </row>
    <row r="503" customFormat="false" ht="12" hidden="false" customHeight="false" outlineLevel="0" collapsed="false">
      <c r="A503" s="0" t="n">
        <v>49.4000000000004</v>
      </c>
      <c r="B503" s="0" t="n">
        <v>26.9863755604118</v>
      </c>
      <c r="C503" s="0" t="n">
        <v>78.8691941855922</v>
      </c>
    </row>
    <row r="504" customFormat="false" ht="12" hidden="false" customHeight="false" outlineLevel="0" collapsed="false">
      <c r="A504" s="0" t="n">
        <v>49.5000000000004</v>
      </c>
      <c r="B504" s="0" t="n">
        <v>27.2246754878964</v>
      </c>
      <c r="C504" s="0" t="n">
        <v>78.6774856219627</v>
      </c>
    </row>
    <row r="505" customFormat="false" ht="12" hidden="false" customHeight="false" outlineLevel="0" collapsed="false">
      <c r="A505" s="0" t="n">
        <v>49.6000000000004</v>
      </c>
      <c r="B505" s="0" t="n">
        <v>27.464296813572</v>
      </c>
      <c r="C505" s="0" t="n">
        <v>78.4846112349146</v>
      </c>
    </row>
    <row r="506" customFormat="false" ht="12" hidden="false" customHeight="false" outlineLevel="0" collapsed="false">
      <c r="A506" s="0" t="n">
        <v>49.7000000000004</v>
      </c>
      <c r="B506" s="0" t="n">
        <v>27.7052326218693</v>
      </c>
      <c r="C506" s="0" t="n">
        <v>78.2905741578543</v>
      </c>
    </row>
    <row r="507" customFormat="false" ht="12" hidden="false" customHeight="false" outlineLevel="0" collapsed="false">
      <c r="A507" s="0" t="n">
        <v>49.8000000000004</v>
      </c>
      <c r="B507" s="0" t="n">
        <v>27.9474757093752</v>
      </c>
      <c r="C507" s="0" t="n">
        <v>78.0953777267822</v>
      </c>
    </row>
    <row r="508" customFormat="false" ht="12" hidden="false" customHeight="false" outlineLevel="0" collapsed="false">
      <c r="A508" s="0" t="n">
        <v>49.9000000000004</v>
      </c>
      <c r="B508" s="0" t="n">
        <v>28.1910185830521</v>
      </c>
      <c r="C508" s="0" t="n">
        <v>77.899025481852</v>
      </c>
    </row>
    <row r="509" customFormat="false" ht="12" hidden="false" customHeight="false" outlineLevel="0" collapsed="false">
      <c r="A509" s="0" t="n">
        <v>50.0000000000004</v>
      </c>
      <c r="B509" s="0" t="n">
        <v>28.435853458547</v>
      </c>
      <c r="C509" s="0" t="n">
        <v>77.7015211688741</v>
      </c>
    </row>
    <row r="510" customFormat="false" ht="12" hidden="false" customHeight="false" outlineLevel="0" collapsed="false">
      <c r="A510" s="0" t="n">
        <v>50.1000000000004</v>
      </c>
      <c r="B510" s="0" t="n">
        <v>28.681972258591</v>
      </c>
      <c r="C510" s="0" t="n">
        <v>77.5028687407588</v>
      </c>
    </row>
    <row r="511" customFormat="false" ht="12" hidden="false" customHeight="false" outlineLevel="0" collapsed="false">
      <c r="A511" s="0" t="n">
        <v>50.2000000000004</v>
      </c>
      <c r="B511" s="0" t="n">
        <v>28.9293666114928</v>
      </c>
      <c r="C511" s="0" t="n">
        <v>77.3030723588996</v>
      </c>
    </row>
    <row r="512" customFormat="false" ht="12" hidden="false" customHeight="false" outlineLevel="0" collapsed="false">
      <c r="A512" s="0" t="n">
        <v>50.3000000000004</v>
      </c>
      <c r="B512" s="0" t="n">
        <v>29.1780278497281</v>
      </c>
      <c r="C512" s="0" t="n">
        <v>77.1021363944942</v>
      </c>
    </row>
    <row r="513" customFormat="false" ht="12" hidden="false" customHeight="false" outlineLevel="0" collapsed="false">
      <c r="A513" s="0" t="n">
        <v>50.4000000000004</v>
      </c>
      <c r="B513" s="0" t="n">
        <v>29.4279470086277</v>
      </c>
      <c r="C513" s="0" t="n">
        <v>76.9000654298005</v>
      </c>
    </row>
    <row r="514" customFormat="false" ht="12" hidden="false" customHeight="false" outlineLevel="0" collapsed="false">
      <c r="A514" s="0" t="n">
        <v>50.5000000000005</v>
      </c>
      <c r="B514" s="0" t="n">
        <v>29.6791148251661</v>
      </c>
      <c r="C514" s="0" t="n">
        <v>76.6968642593279</v>
      </c>
    </row>
    <row r="515" customFormat="false" ht="12" hidden="false" customHeight="false" outlineLevel="0" collapsed="false">
      <c r="A515" s="0" t="n">
        <v>50.6000000000005</v>
      </c>
      <c r="B515" s="0" t="n">
        <v>29.931521736853</v>
      </c>
      <c r="C515" s="0" t="n">
        <v>76.4925378909603</v>
      </c>
    </row>
    <row r="516" customFormat="false" ht="12" hidden="false" customHeight="false" outlineLevel="0" collapsed="false">
      <c r="A516" s="0" t="n">
        <v>50.7000000000005</v>
      </c>
      <c r="B516" s="0" t="n">
        <v>30.185157880731</v>
      </c>
      <c r="C516" s="0" t="n">
        <v>76.2870915470103</v>
      </c>
    </row>
    <row r="517" customFormat="false" ht="12" hidden="false" customHeight="false" outlineLevel="0" collapsed="false">
      <c r="A517" s="0" t="n">
        <v>50.8000000000005</v>
      </c>
      <c r="B517" s="0" t="n">
        <v>30.44001309248</v>
      </c>
      <c r="C517" s="0" t="n">
        <v>76.0805306652025</v>
      </c>
    </row>
    <row r="518" customFormat="false" ht="12" hidden="false" customHeight="false" outlineLevel="0" collapsed="false">
      <c r="A518" s="0" t="n">
        <v>50.9000000000005</v>
      </c>
      <c r="B518" s="0" t="n">
        <v>30.6960769056323</v>
      </c>
      <c r="C518" s="0" t="n">
        <v>75.8728608995841</v>
      </c>
    </row>
    <row r="519" customFormat="false" ht="12" hidden="false" customHeight="false" outlineLevel="0" collapsed="false">
      <c r="A519" s="0" t="n">
        <v>51.0000000000005</v>
      </c>
      <c r="B519" s="0" t="n">
        <v>30.953338550899</v>
      </c>
      <c r="C519" s="0" t="n">
        <v>75.6640881213621</v>
      </c>
    </row>
    <row r="520" customFormat="false" ht="12" hidden="false" customHeight="false" outlineLevel="0" collapsed="false">
      <c r="A520" s="0" t="n">
        <v>51.1000000000005</v>
      </c>
      <c r="B520" s="0" t="n">
        <v>31.2117869556112</v>
      </c>
      <c r="C520" s="0" t="n">
        <v>75.4542184196642</v>
      </c>
    </row>
    <row r="521" customFormat="false" ht="12" hidden="false" customHeight="false" outlineLevel="0" collapsed="false">
      <c r="A521" s="0" t="n">
        <v>51.2000000000005</v>
      </c>
      <c r="B521" s="0" t="n">
        <v>31.4714107432769</v>
      </c>
      <c r="C521" s="0" t="n">
        <v>75.2432581022229</v>
      </c>
    </row>
    <row r="522" customFormat="false" ht="12" hidden="false" customHeight="false" outlineLevel="0" collapsed="false">
      <c r="A522" s="0" t="n">
        <v>51.3000000000005</v>
      </c>
      <c r="B522" s="0" t="n">
        <v>31.7321982332566</v>
      </c>
      <c r="C522" s="0" t="n">
        <v>75.0312136959809</v>
      </c>
    </row>
    <row r="523" customFormat="false" ht="12" hidden="false" customHeight="false" outlineLevel="0" collapsed="false">
      <c r="A523" s="0" t="n">
        <v>51.4000000000005</v>
      </c>
      <c r="B523" s="0" t="n">
        <v>31.9941374405593</v>
      </c>
      <c r="C523" s="0" t="n">
        <v>74.8180919476166</v>
      </c>
    </row>
    <row r="524" customFormat="false" ht="12" hidden="false" customHeight="false" outlineLevel="0" collapsed="false">
      <c r="A524" s="0" t="n">
        <v>51.5000000000005</v>
      </c>
      <c r="B524" s="0" t="n">
        <v>32.2572160757595</v>
      </c>
      <c r="C524" s="0" t="n">
        <v>74.6038998239878</v>
      </c>
    </row>
    <row r="525" customFormat="false" ht="12" hidden="false" customHeight="false" outlineLevel="0" collapsed="false">
      <c r="A525" s="0" t="n">
        <v>51.6000000000005</v>
      </c>
      <c r="B525" s="0" t="n">
        <v>32.5214215450397</v>
      </c>
      <c r="C525" s="0" t="n">
        <v>74.3886445124921</v>
      </c>
    </row>
    <row r="526" customFormat="false" ht="12" hidden="false" customHeight="false" outlineLevel="0" collapsed="false">
      <c r="A526" s="0" t="n">
        <v>51.7000000000005</v>
      </c>
      <c r="B526" s="0" t="n">
        <v>32.7867409503578</v>
      </c>
      <c r="C526" s="0" t="n">
        <v>74.1723334213442</v>
      </c>
    </row>
    <row r="527" customFormat="false" ht="12" hidden="false" customHeight="false" outlineLevel="0" collapsed="false">
      <c r="A527" s="0" t="n">
        <v>51.8000000000005</v>
      </c>
      <c r="B527" s="0" t="n">
        <v>33.0531610897421</v>
      </c>
      <c r="C527" s="0" t="n">
        <v>73.9549741797659</v>
      </c>
    </row>
    <row r="528" customFormat="false" ht="12" hidden="false" customHeight="false" outlineLevel="0" collapsed="false">
      <c r="A528" s="0" t="n">
        <v>51.9000000000005</v>
      </c>
      <c r="B528" s="0" t="n">
        <v>33.3206684577156</v>
      </c>
      <c r="C528" s="0" t="n">
        <v>73.736574638091</v>
      </c>
    </row>
    <row r="529" customFormat="false" ht="12" hidden="false" customHeight="false" outlineLevel="0" collapsed="false">
      <c r="A529" s="0" t="n">
        <v>52.0000000000005</v>
      </c>
      <c r="B529" s="0" t="n">
        <v>33.589249245851</v>
      </c>
      <c r="C529" s="0" t="n">
        <v>73.5171428677805</v>
      </c>
    </row>
    <row r="530" customFormat="false" ht="12" hidden="false" customHeight="false" outlineLevel="0" collapsed="false">
      <c r="A530" s="0" t="n">
        <v>52.1000000000005</v>
      </c>
      <c r="B530" s="0" t="n">
        <v>33.8588893434577</v>
      </c>
      <c r="C530" s="0" t="n">
        <v>73.2966871613499</v>
      </c>
    </row>
    <row r="531" customFormat="false" ht="12" hidden="false" customHeight="false" outlineLevel="0" collapsed="false">
      <c r="A531" s="0" t="n">
        <v>52.2000000000005</v>
      </c>
      <c r="B531" s="0" t="n">
        <v>34.1295743384031</v>
      </c>
      <c r="C531" s="0" t="n">
        <v>73.0752160322047</v>
      </c>
    </row>
    <row r="532" customFormat="false" ht="12" hidden="false" customHeight="false" outlineLevel="0" collapsed="false">
      <c r="A532" s="0" t="n">
        <v>52.3000000000005</v>
      </c>
      <c r="B532" s="0" t="n">
        <v>34.4012895180678</v>
      </c>
      <c r="C532" s="0" t="n">
        <v>72.8527382143859</v>
      </c>
    </row>
    <row r="533" customFormat="false" ht="12" hidden="false" customHeight="false" outlineLevel="0" collapsed="false">
      <c r="A533" s="0" t="n">
        <v>52.4000000000005</v>
      </c>
      <c r="B533" s="0" t="n">
        <v>34.6740198704381</v>
      </c>
      <c r="C533" s="0" t="n">
        <v>72.6292626622218</v>
      </c>
    </row>
    <row r="534" customFormat="false" ht="12" hidden="false" customHeight="false" outlineLevel="0" collapsed="false">
      <c r="A534" s="0" t="n">
        <v>52.5000000000005</v>
      </c>
      <c r="B534" s="0" t="n">
        <v>34.9477500853356</v>
      </c>
      <c r="C534" s="0" t="n">
        <v>72.4047985498871</v>
      </c>
    </row>
    <row r="535" customFormat="false" ht="12" hidden="false" customHeight="false" outlineLevel="0" collapsed="false">
      <c r="A535" s="0" t="n">
        <v>52.6000000000005</v>
      </c>
      <c r="B535" s="0" t="n">
        <v>35.2224645557847</v>
      </c>
      <c r="C535" s="0" t="n">
        <v>72.1793552708671</v>
      </c>
    </row>
    <row r="536" customFormat="false" ht="12" hidden="false" customHeight="false" outlineLevel="0" collapsed="false">
      <c r="A536" s="0" t="n">
        <v>52.7000000000005</v>
      </c>
      <c r="B536" s="0" t="n">
        <v>35.4981473795204</v>
      </c>
      <c r="C536" s="0" t="n">
        <v>71.9529424373275</v>
      </c>
    </row>
    <row r="537" customFormat="false" ht="12" hidden="false" customHeight="false" outlineLevel="0" collapsed="false">
      <c r="A537" s="0" t="n">
        <v>52.8000000000005</v>
      </c>
      <c r="B537" s="0" t="n">
        <v>35.7747823606364</v>
      </c>
      <c r="C537" s="0" t="n">
        <v>71.7255698793872</v>
      </c>
    </row>
    <row r="538" customFormat="false" ht="12" hidden="false" customHeight="false" outlineLevel="0" collapsed="false">
      <c r="A538" s="0" t="n">
        <v>52.9000000000005</v>
      </c>
      <c r="B538" s="0" t="n">
        <v>36.0523530113737</v>
      </c>
      <c r="C538" s="0" t="n">
        <v>71.497247644295</v>
      </c>
    </row>
    <row r="539" customFormat="false" ht="12" hidden="false" customHeight="false" outlineLevel="0" collapsed="false">
      <c r="A539" s="0" t="n">
        <v>53.0000000000005</v>
      </c>
      <c r="B539" s="0" t="n">
        <v>36.3308425540516</v>
      </c>
      <c r="C539" s="0" t="n">
        <v>71.2679859955093</v>
      </c>
    </row>
    <row r="540" customFormat="false" ht="12" hidden="false" customHeight="false" outlineLevel="0" collapsed="false">
      <c r="A540" s="0" t="n">
        <v>53.1000000000005</v>
      </c>
      <c r="B540" s="0" t="n">
        <v>36.6102339231415</v>
      </c>
      <c r="C540" s="0" t="n">
        <v>71.0377954116791</v>
      </c>
    </row>
    <row r="541" customFormat="false" ht="12" hidden="false" customHeight="false" outlineLevel="0" collapsed="false">
      <c r="A541" s="0" t="n">
        <v>53.2000000000005</v>
      </c>
      <c r="B541" s="0" t="n">
        <v>36.890509767483</v>
      </c>
      <c r="C541" s="0" t="n">
        <v>70.8066865855268</v>
      </c>
    </row>
    <row r="542" customFormat="false" ht="12" hidden="false" customHeight="false" outlineLevel="0" collapsed="false">
      <c r="A542" s="0" t="n">
        <v>53.3000000000005</v>
      </c>
      <c r="B542" s="0" t="n">
        <v>37.1716524526435</v>
      </c>
      <c r="C542" s="0" t="n">
        <v>70.5746704226327</v>
      </c>
    </row>
    <row r="543" customFormat="false" ht="12" hidden="false" customHeight="false" outlineLevel="0" collapsed="false">
      <c r="A543" s="0" t="n">
        <v>53.4000000000005</v>
      </c>
      <c r="B543" s="0" t="n">
        <v>37.4536440634221</v>
      </c>
      <c r="C543" s="0" t="n">
        <v>70.341758040119</v>
      </c>
    </row>
    <row r="544" customFormat="false" ht="12" hidden="false" customHeight="false" outlineLevel="0" collapsed="false">
      <c r="A544" s="0" t="n">
        <v>53.5000000000005</v>
      </c>
      <c r="B544" s="0" t="n">
        <v>37.7364664064963</v>
      </c>
      <c r="C544" s="0" t="n">
        <v>70.1079607652359</v>
      </c>
    </row>
    <row r="545" customFormat="false" ht="12" hidden="false" customHeight="false" outlineLevel="0" collapsed="false">
      <c r="A545" s="0" t="n">
        <v>53.6000000000005</v>
      </c>
      <c r="B545" s="0" t="n">
        <v>38.0201010132136</v>
      </c>
      <c r="C545" s="0" t="n">
        <v>69.8732901338462</v>
      </c>
    </row>
    <row r="546" customFormat="false" ht="12" hidden="false" customHeight="false" outlineLevel="0" collapsed="false">
      <c r="A546" s="0" t="n">
        <v>53.7000000000005</v>
      </c>
      <c r="B546" s="0" t="n">
        <v>38.3045291425261</v>
      </c>
      <c r="C546" s="0" t="n">
        <v>69.6377578888109</v>
      </c>
    </row>
    <row r="547" customFormat="false" ht="12" hidden="false" customHeight="false" outlineLevel="0" collapsed="false">
      <c r="A547" s="0" t="n">
        <v>53.8000000000005</v>
      </c>
      <c r="B547" s="0" t="n">
        <v>38.5897317840694</v>
      </c>
      <c r="C547" s="0" t="n">
        <v>69.4013759782748</v>
      </c>
    </row>
    <row r="548" customFormat="false" ht="12" hidden="false" customHeight="false" outlineLevel="0" collapsed="false">
      <c r="A548" s="0" t="n">
        <v>53.9000000000005</v>
      </c>
      <c r="B548" s="0" t="n">
        <v>38.8756896613842</v>
      </c>
      <c r="C548" s="0" t="n">
        <v>69.1641565538519</v>
      </c>
    </row>
    <row r="549" customFormat="false" ht="12" hidden="false" customHeight="false" outlineLevel="0" collapsed="false">
      <c r="A549" s="0" t="n">
        <v>54.0000000000005</v>
      </c>
      <c r="B549" s="0" t="n">
        <v>39.1623832352819</v>
      </c>
      <c r="C549" s="0" t="n">
        <v>68.9261119687101</v>
      </c>
    </row>
    <row r="550" customFormat="false" ht="12" hidden="false" customHeight="false" outlineLevel="0" collapsed="false">
      <c r="A550" s="0" t="n">
        <v>54.1000000000005</v>
      </c>
      <c r="B550" s="0" t="n">
        <v>39.4497927073516</v>
      </c>
      <c r="C550" s="0" t="n">
        <v>68.6872547755578</v>
      </c>
    </row>
    <row r="551" customFormat="false" ht="12" hidden="false" customHeight="false" outlineLevel="0" collapsed="false">
      <c r="A551" s="0" t="n">
        <v>54.2000000000005</v>
      </c>
      <c r="B551" s="0" t="n">
        <v>39.7378980236094</v>
      </c>
      <c r="C551" s="0" t="n">
        <v>68.4475977245289</v>
      </c>
    </row>
    <row r="552" customFormat="false" ht="12" hidden="false" customHeight="false" outlineLevel="0" collapsed="false">
      <c r="A552" s="0" t="n">
        <v>54.3000000000005</v>
      </c>
      <c r="B552" s="0" t="n">
        <v>40.0266788782893</v>
      </c>
      <c r="C552" s="0" t="n">
        <v>68.2071537609705</v>
      </c>
    </row>
    <row r="553" customFormat="false" ht="12" hidden="false" customHeight="false" outlineLevel="0" collapsed="false">
      <c r="A553" s="0" t="n">
        <v>54.4000000000005</v>
      </c>
      <c r="B553" s="0" t="n">
        <v>40.3161147177733</v>
      </c>
      <c r="C553" s="0" t="n">
        <v>67.9659360231303</v>
      </c>
    </row>
    <row r="554" customFormat="false" ht="12" hidden="false" customHeight="false" outlineLevel="0" collapsed="false">
      <c r="A554" s="0" t="n">
        <v>54.5000000000005</v>
      </c>
      <c r="B554" s="0" t="n">
        <v>40.6061847446614</v>
      </c>
      <c r="C554" s="0" t="n">
        <v>67.7239578397463</v>
      </c>
    </row>
    <row r="555" customFormat="false" ht="12" hidden="false" customHeight="false" outlineLevel="0" collapsed="false">
      <c r="A555" s="0" t="n">
        <v>54.6000000000005</v>
      </c>
      <c r="B555" s="0" t="n">
        <v>40.8968679219795</v>
      </c>
      <c r="C555" s="0" t="n">
        <v>67.4812327275385</v>
      </c>
    </row>
    <row r="556" customFormat="false" ht="12" hidden="false" customHeight="false" outlineLevel="0" collapsed="false">
      <c r="A556" s="0" t="n">
        <v>54.7000000000005</v>
      </c>
      <c r="B556" s="0" t="n">
        <v>41.1881429775241</v>
      </c>
      <c r="C556" s="0" t="n">
        <v>67.2377743886039</v>
      </c>
    </row>
    <row r="557" customFormat="false" ht="12" hidden="false" customHeight="false" outlineLevel="0" collapsed="false">
      <c r="A557" s="0" t="n">
        <v>54.8000000000005</v>
      </c>
      <c r="B557" s="0" t="n">
        <v>41.4799884083428</v>
      </c>
      <c r="C557" s="0" t="n">
        <v>66.9935967077145</v>
      </c>
    </row>
    <row r="558" customFormat="false" ht="12" hidden="false" customHeight="false" outlineLevel="0" collapsed="false">
      <c r="A558" s="0" t="n">
        <v>54.9000000000005</v>
      </c>
      <c r="B558" s="0" t="n">
        <v>41.7723824853482</v>
      </c>
      <c r="C558" s="0" t="n">
        <v>66.7487137495198</v>
      </c>
    </row>
    <row r="559" customFormat="false" ht="12" hidden="false" customHeight="false" outlineLevel="0" collapsed="false">
      <c r="A559" s="0" t="n">
        <v>55.0000000000005</v>
      </c>
      <c r="B559" s="0" t="n">
        <v>42.0653032580646</v>
      </c>
      <c r="C559" s="0" t="n">
        <v>66.5031397556553</v>
      </c>
    </row>
    <row r="560" customFormat="false" ht="12" hidden="false" customHeight="false" outlineLevel="0" collapsed="false">
      <c r="A560" s="0" t="n">
        <v>55.1000000000005</v>
      </c>
      <c r="B560" s="0" t="n">
        <v>42.3587285595057</v>
      </c>
      <c r="C560" s="0" t="n">
        <v>66.2568891417562</v>
      </c>
    </row>
    <row r="561" customFormat="false" ht="12" hidden="false" customHeight="false" outlineLevel="0" collapsed="false">
      <c r="A561" s="0" t="n">
        <v>55.2000000000005</v>
      </c>
      <c r="B561" s="0" t="n">
        <v>42.6526360111801</v>
      </c>
      <c r="C561" s="0" t="n">
        <v>66.0099764943791</v>
      </c>
    </row>
    <row r="562" customFormat="false" ht="12" hidden="false" customHeight="false" outlineLevel="0" collapsed="false">
      <c r="A562" s="0" t="n">
        <v>55.3000000000005</v>
      </c>
      <c r="B562" s="0" t="n">
        <v>42.9470030282248</v>
      </c>
      <c r="C562" s="0" t="n">
        <v>65.7624165678326</v>
      </c>
    </row>
    <row r="563" customFormat="false" ht="12" hidden="false" customHeight="false" outlineLevel="0" collapsed="false">
      <c r="A563" s="0" t="n">
        <v>55.4000000000005</v>
      </c>
      <c r="B563" s="0" t="n">
        <v>43.2418068246624</v>
      </c>
      <c r="C563" s="0" t="n">
        <v>65.5142242809166</v>
      </c>
    </row>
    <row r="564" customFormat="false" ht="12" hidden="false" customHeight="false" outlineLevel="0" collapsed="false">
      <c r="A564" s="0" t="n">
        <v>55.5000000000005</v>
      </c>
      <c r="B564" s="0" t="n">
        <v>43.5370244187819</v>
      </c>
      <c r="C564" s="0" t="n">
        <v>65.2654147135733</v>
      </c>
    </row>
    <row r="565" customFormat="false" ht="12" hidden="false" customHeight="false" outlineLevel="0" collapsed="false">
      <c r="A565" s="0" t="n">
        <v>55.6000000000005</v>
      </c>
      <c r="B565" s="0" t="n">
        <v>43.8326326386385</v>
      </c>
      <c r="C565" s="0" t="n">
        <v>65.0160031034511</v>
      </c>
    </row>
    <row r="566" customFormat="false" ht="12" hidden="false" customHeight="false" outlineLevel="0" collapsed="false">
      <c r="A566" s="0" t="n">
        <v>55.7000000000005</v>
      </c>
      <c r="B566" s="0" t="n">
        <v>44.1286081276725</v>
      </c>
      <c r="C566" s="0" t="n">
        <v>64.766004842381</v>
      </c>
    </row>
    <row r="567" customFormat="false" ht="12" hidden="false" customHeight="false" outlineLevel="0" collapsed="false">
      <c r="A567" s="0" t="n">
        <v>55.8000000000005</v>
      </c>
      <c r="B567" s="0" t="n">
        <v>44.4249273504422</v>
      </c>
      <c r="C567" s="0" t="n">
        <v>64.5154354727702</v>
      </c>
    </row>
    <row r="568" customFormat="false" ht="12" hidden="false" customHeight="false" outlineLevel="0" collapsed="false">
      <c r="A568" s="0" t="n">
        <v>55.9000000000005</v>
      </c>
      <c r="B568" s="0" t="n">
        <v>44.7215665984698</v>
      </c>
      <c r="C568" s="0" t="n">
        <v>64.2643106839115</v>
      </c>
    </row>
    <row r="569" customFormat="false" ht="12" hidden="false" customHeight="false" outlineLevel="0" collapsed="false">
      <c r="A569" s="0" t="n">
        <v>56.0000000000005</v>
      </c>
      <c r="B569" s="0" t="n">
        <v>45.0185019961977</v>
      </c>
      <c r="C569" s="0" t="n">
        <v>64.012646308212</v>
      </c>
    </row>
    <row r="570" customFormat="false" ht="12" hidden="false" customHeight="false" outlineLevel="0" collapsed="false">
      <c r="A570" s="0" t="n">
        <v>56.1000000000005</v>
      </c>
      <c r="B570" s="0" t="n">
        <v>45.3157095070504</v>
      </c>
      <c r="C570" s="0" t="n">
        <v>63.760458317343</v>
      </c>
    </row>
    <row r="571" customFormat="false" ht="12" hidden="false" customHeight="false" outlineLevel="0" collapsed="false">
      <c r="A571" s="0" t="n">
        <v>56.2000000000005</v>
      </c>
      <c r="B571" s="0" t="n">
        <v>45.613164939601</v>
      </c>
      <c r="C571" s="0" t="n">
        <v>63.5077628183111</v>
      </c>
    </row>
    <row r="572" customFormat="false" ht="12" hidden="false" customHeight="false" outlineLevel="0" collapsed="false">
      <c r="A572" s="0" t="n">
        <v>56.3000000000005</v>
      </c>
      <c r="B572" s="0" t="n">
        <v>45.9108439538387</v>
      </c>
      <c r="C572" s="0" t="n">
        <v>63.2545760494551</v>
      </c>
    </row>
    <row r="573" customFormat="false" ht="12" hidden="false" customHeight="false" outlineLevel="0" collapsed="false">
      <c r="A573" s="0" t="n">
        <v>56.4000000000005</v>
      </c>
      <c r="B573" s="0" t="n">
        <v>46.2087220675331</v>
      </c>
      <c r="C573" s="0" t="n">
        <v>63.0009143763684</v>
      </c>
    </row>
    <row r="574" customFormat="false" ht="12" hidden="false" customHeight="false" outlineLevel="0" collapsed="false">
      <c r="A574" s="0" t="n">
        <v>56.5000000000005</v>
      </c>
      <c r="B574" s="0" t="n">
        <v>46.5067746626932</v>
      </c>
      <c r="C574" s="0" t="n">
        <v>62.7467942877502</v>
      </c>
    </row>
    <row r="575" customFormat="false" ht="12" hidden="false" customHeight="false" outlineLevel="0" collapsed="false">
      <c r="A575" s="0" t="n">
        <v>56.6000000000005</v>
      </c>
      <c r="B575" s="0" t="n">
        <v>46.8049769921171</v>
      </c>
      <c r="C575" s="0" t="n">
        <v>62.4922323911878</v>
      </c>
    </row>
    <row r="576" customFormat="false" ht="12" hidden="false" customHeight="false" outlineLevel="0" collapsed="false">
      <c r="A576" s="0" t="n">
        <v>56.7000000000005</v>
      </c>
      <c r="B576" s="0" t="n">
        <v>47.1033041860291</v>
      </c>
      <c r="C576" s="0" t="n">
        <v>62.2372454088711</v>
      </c>
    </row>
    <row r="577" customFormat="false" ht="12" hidden="false" customHeight="false" outlineLevel="0" collapsed="false">
      <c r="A577" s="0" t="n">
        <v>56.8000000000005</v>
      </c>
      <c r="B577" s="0" t="n">
        <v>47.4017312588002</v>
      </c>
      <c r="C577" s="0" t="n">
        <v>61.9818501732427</v>
      </c>
    </row>
    <row r="578" customFormat="false" ht="12" hidden="false" customHeight="false" outlineLevel="0" collapsed="false">
      <c r="A578" s="0" t="n">
        <v>56.9000000000005</v>
      </c>
      <c r="B578" s="0" t="n">
        <v>47.7002331157491</v>
      </c>
      <c r="C578" s="0" t="n">
        <v>61.726063622586</v>
      </c>
    </row>
    <row r="579" customFormat="false" ht="12" hidden="false" customHeight="false" outlineLevel="0" collapsed="false">
      <c r="A579" s="0" t="n">
        <v>57.0000000000005</v>
      </c>
      <c r="B579" s="0" t="n">
        <v>47.9987845600191</v>
      </c>
      <c r="C579" s="0" t="n">
        <v>61.4699027965519</v>
      </c>
    </row>
    <row r="580" customFormat="false" ht="12" hidden="false" customHeight="false" outlineLevel="0" collapsed="false">
      <c r="A580" s="0" t="n">
        <v>57.1000000000005</v>
      </c>
      <c r="B580" s="0" t="n">
        <v>48.2973602995276</v>
      </c>
      <c r="C580" s="0" t="n">
        <v>61.2133848316296</v>
      </c>
    </row>
    <row r="581" customFormat="false" ht="12" hidden="false" customHeight="false" outlineLevel="0" collapsed="false">
      <c r="A581" s="0" t="n">
        <v>57.2000000000005</v>
      </c>
      <c r="B581" s="0" t="n">
        <v>48.595934953984</v>
      </c>
      <c r="C581" s="0" t="n">
        <v>60.9565269565613</v>
      </c>
    </row>
    <row r="582" customFormat="false" ht="12" hidden="false" customHeight="false" outlineLevel="0" collapsed="false">
      <c r="A582" s="0" t="n">
        <v>57.3000000000005</v>
      </c>
      <c r="B582" s="0" t="n">
        <v>48.8944830619723</v>
      </c>
      <c r="C582" s="0" t="n">
        <v>60.6993464877046</v>
      </c>
    </row>
    <row r="583" customFormat="false" ht="12" hidden="false" customHeight="false" outlineLevel="0" collapsed="false">
      <c r="A583" s="0" t="n">
        <v>57.4000000000005</v>
      </c>
      <c r="B583" s="0" t="n">
        <v>49.1929790880938</v>
      </c>
      <c r="C583" s="0" t="n">
        <v>60.4418608243453</v>
      </c>
    </row>
    <row r="584" customFormat="false" ht="12" hidden="false" customHeight="false" outlineLevel="0" collapsed="false">
      <c r="A584" s="0" t="n">
        <v>57.5000000000006</v>
      </c>
      <c r="B584" s="0" t="n">
        <v>49.4913974301662</v>
      </c>
      <c r="C584" s="0" t="n">
        <v>60.1840874439632</v>
      </c>
    </row>
    <row r="585" customFormat="false" ht="12" hidden="false" customHeight="false" outlineLevel="0" collapsed="false">
      <c r="A585" s="0" t="n">
        <v>57.6000000000006</v>
      </c>
      <c r="B585" s="0" t="n">
        <v>49.7897124264748</v>
      </c>
      <c r="C585" s="0" t="n">
        <v>59.9260438974531</v>
      </c>
    </row>
    <row r="586" customFormat="false" ht="12" hidden="false" customHeight="false" outlineLevel="0" collapsed="false">
      <c r="A586" s="0" t="n">
        <v>57.7000000000006</v>
      </c>
      <c r="B586" s="0" t="n">
        <v>50.087898363072</v>
      </c>
      <c r="C586" s="0" t="n">
        <v>59.6677478043046</v>
      </c>
    </row>
    <row r="587" customFormat="false" ht="12" hidden="false" customHeight="false" outlineLevel="0" collapsed="false">
      <c r="A587" s="0" t="n">
        <v>57.8000000000006</v>
      </c>
      <c r="B587" s="0" t="n">
        <v>50.3859294811191</v>
      </c>
      <c r="C587" s="0" t="n">
        <v>59.4092168477428</v>
      </c>
    </row>
    <row r="588" customFormat="false" ht="12" hidden="false" customHeight="false" outlineLevel="0" collapsed="false">
      <c r="A588" s="0" t="n">
        <v>57.9000000000006</v>
      </c>
      <c r="B588" s="0" t="n">
        <v>50.6837799842685</v>
      </c>
      <c r="C588" s="0" t="n">
        <v>59.1504687698331</v>
      </c>
    </row>
    <row r="589" customFormat="false" ht="12" hidden="false" customHeight="false" outlineLevel="0" collapsed="false">
      <c r="A589" s="0" t="n">
        <v>58.0000000000006</v>
      </c>
      <c r="B589" s="0" t="n">
        <v>50.9814240460802</v>
      </c>
      <c r="C589" s="0" t="n">
        <v>58.8915213665537</v>
      </c>
    </row>
    <row r="590" customFormat="false" ht="12" hidden="false" customHeight="false" outlineLevel="0" collapsed="false">
      <c r="A590" s="0" t="n">
        <v>58.1000000000006</v>
      </c>
      <c r="B590" s="0" t="n">
        <v>51.278835817468</v>
      </c>
      <c r="C590" s="0" t="n">
        <v>58.6323924828364</v>
      </c>
    </row>
    <row r="591" customFormat="false" ht="12" hidden="false" customHeight="false" outlineLevel="0" collapsed="false">
      <c r="A591" s="0" t="n">
        <v>58.2000000000006</v>
      </c>
      <c r="B591" s="0" t="n">
        <v>51.5759894341726</v>
      </c>
      <c r="C591" s="0" t="n">
        <v>58.3731000075823</v>
      </c>
    </row>
    <row r="592" customFormat="false" ht="12" hidden="false" customHeight="false" outlineLevel="0" collapsed="false">
      <c r="A592" s="0" t="n">
        <v>58.3000000000006</v>
      </c>
      <c r="B592" s="0" t="n">
        <v>51.8728590242547</v>
      </c>
      <c r="C592" s="0" t="n">
        <v>58.1136618686516</v>
      </c>
    </row>
    <row r="593" customFormat="false" ht="12" hidden="false" customHeight="false" outlineLevel="0" collapsed="false">
      <c r="A593" s="0" t="n">
        <v>58.4000000000006</v>
      </c>
      <c r="B593" s="0" t="n">
        <v>52.1694187156063</v>
      </c>
      <c r="C593" s="0" t="n">
        <v>57.8540960278334</v>
      </c>
    </row>
    <row r="594" customFormat="false" ht="12" hidden="false" customHeight="false" outlineLevel="0" collapsed="false">
      <c r="A594" s="0" t="n">
        <v>58.5000000000006</v>
      </c>
      <c r="B594" s="0" t="n">
        <v>52.4656426434728</v>
      </c>
      <c r="C594" s="0" t="n">
        <v>57.5944204757967</v>
      </c>
    </row>
    <row r="595" customFormat="false" ht="12" hidden="false" customHeight="false" outlineLevel="0" collapsed="false">
      <c r="A595" s="0" t="n">
        <v>58.6000000000006</v>
      </c>
      <c r="B595" s="0" t="n">
        <v>52.7615049579835</v>
      </c>
      <c r="C595" s="0" t="n">
        <v>57.3346532270268</v>
      </c>
    </row>
    <row r="596" customFormat="false" ht="12" hidden="false" customHeight="false" outlineLevel="0" collapsed="false">
      <c r="A596" s="0" t="n">
        <v>58.7000000000006</v>
      </c>
      <c r="B596" s="0" t="n">
        <v>53.0569798316849</v>
      </c>
      <c r="C596" s="0" t="n">
        <v>57.0748123147495</v>
      </c>
    </row>
    <row r="597" customFormat="false" ht="12" hidden="false" customHeight="false" outlineLevel="0" collapsed="false">
      <c r="A597" s="0" t="n">
        <v>58.8000000000006</v>
      </c>
      <c r="B597" s="0" t="n">
        <v>53.352041467072</v>
      </c>
      <c r="C597" s="0" t="n">
        <v>56.8149157858467</v>
      </c>
    </row>
    <row r="598" customFormat="false" ht="12" hidden="false" customHeight="false" outlineLevel="0" collapsed="false">
      <c r="A598" s="0" t="n">
        <v>58.9000000000006</v>
      </c>
      <c r="B598" s="0" t="n">
        <v>53.646664104114</v>
      </c>
      <c r="C598" s="0" t="n">
        <v>56.5549816957654</v>
      </c>
    </row>
    <row r="599" customFormat="false" ht="12" hidden="false" customHeight="false" outlineLevel="0" collapsed="false">
      <c r="A599" s="0" t="n">
        <v>59.0000000000006</v>
      </c>
      <c r="B599" s="0" t="n">
        <v>53.9408220277687</v>
      </c>
      <c r="C599" s="0" t="n">
        <v>56.2950281034249</v>
      </c>
    </row>
    <row r="600" customFormat="false" ht="12" hidden="false" customHeight="false" outlineLevel="0" collapsed="false">
      <c r="A600" s="0" t="n">
        <v>59.1000000000006</v>
      </c>
      <c r="B600" s="0" t="n">
        <v>54.2344895754816</v>
      </c>
      <c r="C600" s="0" t="n">
        <v>56.035073066124</v>
      </c>
    </row>
    <row r="601" customFormat="false" ht="12" hidden="false" customHeight="false" outlineLevel="0" collapsed="false">
      <c r="A601" s="0" t="n">
        <v>59.2000000000006</v>
      </c>
      <c r="B601" s="0" t="n">
        <v>54.5276411446651</v>
      </c>
      <c r="C601" s="0" t="n">
        <v>55.7751346344512</v>
      </c>
    </row>
    <row r="602" customFormat="false" ht="12" hidden="false" customHeight="false" outlineLevel="0" collapsed="false">
      <c r="A602" s="0" t="n">
        <v>59.3000000000006</v>
      </c>
      <c r="B602" s="0" t="n">
        <v>54.8202512001525</v>
      </c>
      <c r="C602" s="0" t="n">
        <v>55.5152308472025</v>
      </c>
    </row>
    <row r="603" customFormat="false" ht="12" hidden="false" customHeight="false" outlineLevel="0" collapsed="false">
      <c r="A603" s="0" t="n">
        <v>59.4000000000006</v>
      </c>
      <c r="B603" s="0" t="n">
        <v>55.1122942816238</v>
      </c>
      <c r="C603" s="0" t="n">
        <v>55.2553797263075</v>
      </c>
    </row>
    <row r="604" customFormat="false" ht="12" hidden="false" customHeight="false" outlineLevel="0" collapsed="false">
      <c r="A604" s="0" t="n">
        <v>59.5000000000006</v>
      </c>
      <c r="B604" s="0" t="n">
        <v>55.4037450109968</v>
      </c>
      <c r="C604" s="0" t="n">
        <v>54.9955992717693</v>
      </c>
    </row>
    <row r="605" customFormat="false" ht="12" hidden="false" customHeight="false" outlineLevel="0" collapsed="false">
      <c r="A605" s="0" t="n">
        <v>59.6000000000006</v>
      </c>
      <c r="B605" s="0" t="n">
        <v>55.6945780997808</v>
      </c>
      <c r="C605" s="0" t="n">
        <v>54.7359074566195</v>
      </c>
    </row>
    <row r="606" customFormat="false" ht="12" hidden="false" customHeight="false" outlineLevel="0" collapsed="false">
      <c r="A606" s="0" t="n">
        <v>59.7000000000006</v>
      </c>
      <c r="B606" s="0" t="n">
        <v>55.9847683563872</v>
      </c>
      <c r="C606" s="0" t="n">
        <v>54.4763222218924</v>
      </c>
    </row>
    <row r="607" customFormat="false" ht="12" hidden="false" customHeight="false" outlineLevel="0" collapsed="false">
      <c r="A607" s="0" t="n">
        <v>59.8000000000006</v>
      </c>
      <c r="B607" s="0" t="n">
        <v>56.2742906933931</v>
      </c>
      <c r="C607" s="0" t="n">
        <v>54.2168614716204</v>
      </c>
    </row>
    <row r="608" customFormat="false" ht="12" hidden="false" customHeight="false" outlineLevel="0" collapsed="false">
      <c r="A608" s="0" t="n">
        <v>59.9000000000006</v>
      </c>
      <c r="B608" s="0" t="n">
        <v>56.5631201347536</v>
      </c>
      <c r="C608" s="0" t="n">
        <v>53.9575430678551</v>
      </c>
    </row>
    <row r="609" customFormat="false" ht="12" hidden="false" customHeight="false" outlineLevel="0" collapsed="false">
      <c r="A609" s="0" t="n">
        <v>60.0000000000006</v>
      </c>
      <c r="B609" s="0" t="n">
        <v>56.8512318229578</v>
      </c>
      <c r="C609" s="0" t="n">
        <v>53.6983848257149</v>
      </c>
    </row>
    <row r="610" customFormat="false" ht="12" hidden="false" customHeight="false" outlineLevel="0" collapsed="false">
      <c r="A610" s="0" t="n">
        <v>60.1000000000006</v>
      </c>
      <c r="B610" s="0" t="n">
        <v>57.1386010261257</v>
      </c>
      <c r="C610" s="0" t="n">
        <v>53.4394045084647</v>
      </c>
    </row>
    <row r="611" customFormat="false" ht="12" hidden="false" customHeight="false" outlineLevel="0" collapsed="false">
      <c r="A611" s="0" t="n">
        <v>60.2000000000006</v>
      </c>
      <c r="B611" s="0" t="n">
        <v>57.4252031450397</v>
      </c>
      <c r="C611" s="0" t="n">
        <v>53.1806198226279</v>
      </c>
    </row>
    <row r="612" customFormat="false" ht="12" hidden="false" customHeight="false" outlineLevel="0" collapsed="false">
      <c r="A612" s="0" t="n">
        <v>60.3000000000006</v>
      </c>
      <c r="B612" s="0" t="n">
        <v>57.7110137201086</v>
      </c>
      <c r="C612" s="0" t="n">
        <v>52.9220484131359</v>
      </c>
    </row>
    <row r="613" customFormat="false" ht="12" hidden="false" customHeight="false" outlineLevel="0" collapsed="false">
      <c r="A613" s="0" t="n">
        <v>60.4000000000006</v>
      </c>
      <c r="B613" s="0" t="n">
        <v>57.9960084382583</v>
      </c>
      <c r="C613" s="0" t="n">
        <v>52.6637078585161</v>
      </c>
    </row>
    <row r="614" customFormat="false" ht="12" hidden="false" customHeight="false" outlineLevel="0" collapsed="false">
      <c r="A614" s="0" t="n">
        <v>60.5000000000006</v>
      </c>
      <c r="B614" s="0" t="n">
        <v>58.2801631397464</v>
      </c>
      <c r="C614" s="0" t="n">
        <v>52.4056156661224</v>
      </c>
    </row>
    <row r="615" customFormat="false" ht="12" hidden="false" customHeight="false" outlineLevel="0" collapsed="false">
      <c r="A615" s="0" t="n">
        <v>60.6000000000006</v>
      </c>
      <c r="B615" s="0" t="n">
        <v>58.5634538248962</v>
      </c>
      <c r="C615" s="0" t="n">
        <v>52.1477892674102</v>
      </c>
    </row>
    <row r="616" customFormat="false" ht="12" hidden="false" customHeight="false" outlineLevel="0" collapsed="false">
      <c r="A616" s="0" t="n">
        <v>60.7000000000006</v>
      </c>
      <c r="B616" s="0" t="n">
        <v>58.8458566607464</v>
      </c>
      <c r="C616" s="0" t="n">
        <v>51.8902460132595</v>
      </c>
    </row>
    <row r="617" customFormat="false" ht="12" hidden="false" customHeight="false" outlineLevel="0" collapsed="false">
      <c r="A617" s="0" t="n">
        <v>60.8000000000006</v>
      </c>
      <c r="B617" s="0" t="n">
        <v>59.1273479876123</v>
      </c>
      <c r="C617" s="0" t="n">
        <v>51.6330031693476</v>
      </c>
    </row>
    <row r="618" customFormat="false" ht="12" hidden="false" customHeight="false" outlineLevel="0" collapsed="false">
      <c r="A618" s="0" t="n">
        <v>60.9000000000006</v>
      </c>
      <c r="B618" s="0" t="n">
        <v>59.4079043255553</v>
      </c>
      <c r="C618" s="0" t="n">
        <v>51.3760779115743</v>
      </c>
    </row>
    <row r="619" customFormat="false" ht="12" hidden="false" customHeight="false" outlineLevel="0" collapsed="false">
      <c r="A619" s="0" t="n">
        <v>61.0000000000006</v>
      </c>
      <c r="B619" s="0" t="n">
        <v>59.6875023807576</v>
      </c>
      <c r="C619" s="0" t="n">
        <v>51.1194873215434</v>
      </c>
    </row>
    <row r="620" customFormat="false" ht="12" hidden="false" customHeight="false" outlineLevel="0" collapsed="false">
      <c r="A620" s="0" t="n">
        <v>61.1000000000006</v>
      </c>
      <c r="B620" s="0" t="n">
        <v>59.9661190517965</v>
      </c>
      <c r="C620" s="0" t="n">
        <v>50.8632483821011</v>
      </c>
    </row>
    <row r="621" customFormat="false" ht="12" hidden="false" customHeight="false" outlineLevel="0" collapsed="false">
      <c r="A621" s="0" t="n">
        <v>61.2000000000006</v>
      </c>
      <c r="B621" s="0" t="n">
        <v>60.2437314358175</v>
      </c>
      <c r="C621" s="0" t="n">
        <v>50.6073779729347</v>
      </c>
    </row>
    <row r="622" customFormat="false" ht="12" hidden="false" customHeight="false" outlineLevel="0" collapsed="false">
      <c r="A622" s="0" t="n">
        <v>61.3000000000006</v>
      </c>
      <c r="B622" s="0" t="n">
        <v>60.5203168346009</v>
      </c>
      <c r="C622" s="0" t="n">
        <v>50.3518928662346</v>
      </c>
    </row>
    <row r="623" customFormat="false" ht="12" hidden="false" customHeight="false" outlineLevel="0" collapsed="false">
      <c r="A623" s="0" t="n">
        <v>61.4000000000006</v>
      </c>
      <c r="B623" s="0" t="n">
        <v>60.79585276052</v>
      </c>
      <c r="C623" s="0" t="n">
        <v>50.0968097224197</v>
      </c>
    </row>
    <row r="624" customFormat="false" ht="12" hidden="false" customHeight="false" outlineLevel="0" collapsed="false">
      <c r="A624" s="0" t="n">
        <v>61.5000000000006</v>
      </c>
      <c r="B624" s="0" t="n">
        <v>61.0703169423869</v>
      </c>
      <c r="C624" s="0" t="n">
        <v>49.8421450859317</v>
      </c>
    </row>
    <row r="625" customFormat="false" ht="12" hidden="false" customHeight="false" outlineLevel="0" collapsed="false">
      <c r="A625" s="0" t="n">
        <v>61.6000000000006</v>
      </c>
      <c r="B625" s="0" t="n">
        <v>61.3436873311826</v>
      </c>
      <c r="C625" s="0" t="n">
        <v>49.5879153810971</v>
      </c>
    </row>
    <row r="626" customFormat="false" ht="12" hidden="false" customHeight="false" outlineLevel="0" collapsed="false">
      <c r="A626" s="0" t="n">
        <v>61.7000000000006</v>
      </c>
      <c r="B626" s="0" t="n">
        <v>61.6159421056706</v>
      </c>
      <c r="C626" s="0" t="n">
        <v>49.3341369080617</v>
      </c>
    </row>
    <row r="627" customFormat="false" ht="12" hidden="false" customHeight="false" outlineLevel="0" collapsed="false">
      <c r="A627" s="0" t="n">
        <v>61.8000000000006</v>
      </c>
      <c r="B627" s="0" t="n">
        <v>61.8870596778876</v>
      </c>
      <c r="C627" s="0" t="n">
        <v>49.0808258387976</v>
      </c>
    </row>
    <row r="628" customFormat="false" ht="12" hidden="false" customHeight="false" outlineLevel="0" collapsed="false">
      <c r="A628" s="0" t="n">
        <v>61.9000000000006</v>
      </c>
      <c r="B628" s="0" t="n">
        <v>62.1570186985128</v>
      </c>
      <c r="C628" s="0" t="n">
        <v>48.8279982131862</v>
      </c>
    </row>
    <row r="629" customFormat="false" ht="12" hidden="false" customHeight="false" outlineLevel="0" collapsed="false">
      <c r="A629" s="0" t="n">
        <v>62.0000000000006</v>
      </c>
      <c r="B629" s="0" t="n">
        <v>62.4257980621095</v>
      </c>
      <c r="C629" s="0" t="n">
        <v>48.5756699351783</v>
      </c>
    </row>
    <row r="630" customFormat="false" ht="12" hidden="false" customHeight="false" outlineLevel="0" collapsed="false">
      <c r="A630" s="0" t="n">
        <v>62.1000000000006</v>
      </c>
      <c r="B630" s="0" t="n">
        <v>62.6933769122389</v>
      </c>
      <c r="C630" s="0" t="n">
        <v>48.3238567690326</v>
      </c>
    </row>
    <row r="631" customFormat="false" ht="12" hidden="false" customHeight="false" outlineLevel="0" collapsed="false">
      <c r="A631" s="0" t="n">
        <v>62.2000000000006</v>
      </c>
      <c r="B631" s="0" t="n">
        <v>62.9597346464433</v>
      </c>
      <c r="C631" s="0" t="n">
        <v>48.0725743356361</v>
      </c>
    </row>
    <row r="632" customFormat="false" ht="12" hidden="false" customHeight="false" outlineLevel="0" collapsed="false">
      <c r="A632" s="0" t="n">
        <v>62.3000000000006</v>
      </c>
      <c r="B632" s="0" t="n">
        <v>63.2248509210954</v>
      </c>
      <c r="C632" s="0" t="n">
        <v>47.8218381089062</v>
      </c>
    </row>
    <row r="633" customFormat="false" ht="12" hidden="false" customHeight="false" outlineLevel="0" collapsed="false">
      <c r="A633" s="0" t="n">
        <v>62.4000000000006</v>
      </c>
      <c r="B633" s="0" t="n">
        <v>63.4887056561134</v>
      </c>
      <c r="C633" s="0" t="n">
        <v>47.5716634122765</v>
      </c>
    </row>
    <row r="634" customFormat="false" ht="12" hidden="false" customHeight="false" outlineLevel="0" collapsed="false">
      <c r="A634" s="0" t="n">
        <v>62.5000000000006</v>
      </c>
      <c r="B634" s="0" t="n">
        <v>63.7512790395381</v>
      </c>
      <c r="C634" s="0" t="n">
        <v>47.3220654152688</v>
      </c>
    </row>
    <row r="635" customFormat="false" ht="12" hidden="false" customHeight="false" outlineLevel="0" collapsed="false">
      <c r="A635" s="0" t="n">
        <v>62.6000000000006</v>
      </c>
      <c r="B635" s="0" t="n">
        <v>64.0125515319719</v>
      </c>
      <c r="C635" s="0" t="n">
        <v>47.0730591301519</v>
      </c>
    </row>
    <row r="636" customFormat="false" ht="12" hidden="false" customHeight="false" outlineLevel="0" collapsed="false">
      <c r="A636" s="0" t="n">
        <v>62.7000000000006</v>
      </c>
      <c r="B636" s="0" t="n">
        <v>64.2725038708764</v>
      </c>
      <c r="C636" s="0" t="n">
        <v>46.8246594086881</v>
      </c>
    </row>
    <row r="637" customFormat="false" ht="12" hidden="false" customHeight="false" outlineLevel="0" collapsed="false">
      <c r="A637" s="0" t="n">
        <v>62.8000000000006</v>
      </c>
      <c r="B637" s="0" t="n">
        <v>64.5311170747284</v>
      </c>
      <c r="C637" s="0" t="n">
        <v>46.5768809389697</v>
      </c>
    </row>
    <row r="638" customFormat="false" ht="12" hidden="false" customHeight="false" outlineLevel="0" collapsed="false">
      <c r="A638" s="0" t="n">
        <v>62.9000000000006</v>
      </c>
      <c r="B638" s="0" t="n">
        <v>64.7883724470315</v>
      </c>
      <c r="C638" s="0" t="n">
        <v>46.3297382423459</v>
      </c>
    </row>
    <row r="639" customFormat="false" ht="12" hidden="false" customHeight="false" outlineLevel="0" collapsed="false">
      <c r="A639" s="0" t="n">
        <v>63.0000000000006</v>
      </c>
      <c r="B639" s="0" t="n">
        <v>65.0442515801832</v>
      </c>
      <c r="C639" s="0" t="n">
        <v>46.0832456704417</v>
      </c>
    </row>
    <row r="640" customFormat="false" ht="12" hidden="false" customHeight="false" outlineLevel="0" collapsed="false">
      <c r="A640" s="0" t="n">
        <v>63.1000000000006</v>
      </c>
      <c r="B640" s="0" t="n">
        <v>65.2987363591956</v>
      </c>
      <c r="C640" s="0" t="n">
        <v>45.8374174022693</v>
      </c>
    </row>
    <row r="641" customFormat="false" ht="12" hidden="false" customHeight="false" outlineLevel="0" collapsed="false">
      <c r="A641" s="0" t="n">
        <v>63.2000000000006</v>
      </c>
      <c r="B641" s="0" t="n">
        <v>65.5518089652686</v>
      </c>
      <c r="C641" s="0" t="n">
        <v>45.5922674414333</v>
      </c>
    </row>
    <row r="642" customFormat="false" ht="12" hidden="false" customHeight="false" outlineLevel="0" collapsed="false">
      <c r="A642" s="0" t="n">
        <v>63.3000000000006</v>
      </c>
      <c r="B642" s="0" t="n">
        <v>65.8034518792149</v>
      </c>
      <c r="C642" s="0" t="n">
        <v>45.3478096134305</v>
      </c>
    </row>
    <row r="643" customFormat="false" ht="12" hidden="false" customHeight="false" outlineLevel="0" collapsed="false">
      <c r="A643" s="0" t="n">
        <v>63.4000000000006</v>
      </c>
      <c r="B643" s="0" t="n">
        <v>66.053647884736</v>
      </c>
      <c r="C643" s="0" t="n">
        <v>45.1040575630445</v>
      </c>
    </row>
    <row r="644" customFormat="false" ht="12" hidden="false" customHeight="false" outlineLevel="0" collapsed="false">
      <c r="A644" s="0" t="n">
        <v>63.5000000000006</v>
      </c>
      <c r="B644" s="0" t="n">
        <v>66.3023800715481</v>
      </c>
      <c r="C644" s="0" t="n">
        <v>44.8610247518372</v>
      </c>
    </row>
    <row r="645" customFormat="false" ht="12" hidden="false" customHeight="false" outlineLevel="0" collapsed="false">
      <c r="A645" s="0" t="n">
        <v>63.6000000000006</v>
      </c>
      <c r="B645" s="0" t="n">
        <v>66.5496318383578</v>
      </c>
      <c r="C645" s="0" t="n">
        <v>44.6187244557359</v>
      </c>
    </row>
    <row r="646" customFormat="false" ht="12" hidden="false" customHeight="false" outlineLevel="0" collapsed="false">
      <c r="A646" s="0" t="n">
        <v>63.7000000000006</v>
      </c>
      <c r="B646" s="0" t="n">
        <v>66.7953868956867</v>
      </c>
      <c r="C646" s="0" t="n">
        <v>44.3771697627175</v>
      </c>
    </row>
    <row r="647" customFormat="false" ht="12" hidden="false" customHeight="false" outlineLevel="0" collapsed="false">
      <c r="A647" s="0" t="n">
        <v>63.8000000000006</v>
      </c>
      <c r="B647" s="0" t="n">
        <v>67.0396292685451</v>
      </c>
      <c r="C647" s="0" t="n">
        <v>44.1363735705911</v>
      </c>
    </row>
    <row r="648" customFormat="false" ht="12" hidden="false" customHeight="false" outlineLevel="0" collapsed="false">
      <c r="A648" s="0" t="n">
        <v>63.9000000000006</v>
      </c>
      <c r="B648" s="0" t="n">
        <v>67.282343298954</v>
      </c>
      <c r="C648" s="0" t="n">
        <v>43.8963485848775</v>
      </c>
    </row>
    <row r="649" customFormat="false" ht="12" hidden="false" customHeight="false" outlineLevel="0" collapsed="false">
      <c r="A649" s="0" t="n">
        <v>64.0000000000006</v>
      </c>
      <c r="B649" s="0" t="n">
        <v>67.5235136483159</v>
      </c>
      <c r="C649" s="0" t="n">
        <v>43.6571073167868</v>
      </c>
    </row>
    <row r="650" customFormat="false" ht="12" hidden="false" customHeight="false" outlineLevel="0" collapsed="false">
      <c r="A650" s="0" t="n">
        <v>64.1000000000006</v>
      </c>
      <c r="B650" s="0" t="n">
        <v>67.7631252996336</v>
      </c>
      <c r="C650" s="0" t="n">
        <v>43.4186620812949</v>
      </c>
    </row>
    <row r="651" customFormat="false" ht="12" hidden="false" customHeight="false" outlineLevel="0" collapsed="false">
      <c r="A651" s="0" t="n">
        <v>64.2000000000006</v>
      </c>
      <c r="B651" s="0" t="n">
        <v>68.0011635595783</v>
      </c>
      <c r="C651" s="0" t="n">
        <v>43.1810249953179</v>
      </c>
    </row>
    <row r="652" customFormat="false" ht="12" hidden="false" customHeight="false" outlineLevel="0" collapsed="false">
      <c r="A652" s="0" t="n">
        <v>64.3000000000006</v>
      </c>
      <c r="B652" s="0" t="n">
        <v>68.2376140604061</v>
      </c>
      <c r="C652" s="0" t="n">
        <v>42.9442079759849</v>
      </c>
    </row>
    <row r="653" customFormat="false" ht="12" hidden="false" customHeight="false" outlineLevel="0" collapsed="false">
      <c r="A653" s="0" t="n">
        <v>64.4000000000006</v>
      </c>
      <c r="B653" s="0" t="n">
        <v>68.4724627617241</v>
      </c>
      <c r="C653" s="0" t="n">
        <v>42.7082227390094</v>
      </c>
    </row>
    <row r="654" customFormat="false" ht="12" hidden="false" customHeight="false" outlineLevel="0" collapsed="false">
      <c r="A654" s="0" t="n">
        <v>64.5000000000006</v>
      </c>
      <c r="B654" s="0" t="n">
        <v>68.7056959521064</v>
      </c>
      <c r="C654" s="0" t="n">
        <v>42.4730807971588</v>
      </c>
    </row>
    <row r="655" customFormat="false" ht="12" hidden="false" customHeight="false" outlineLevel="0" collapsed="false">
      <c r="A655" s="0" t="n">
        <v>64.6000000000006</v>
      </c>
      <c r="B655" s="0" t="n">
        <v>68.9373002505599</v>
      </c>
      <c r="C655" s="0" t="n">
        <v>42.2387934588217</v>
      </c>
    </row>
    <row r="656" customFormat="false" ht="12" hidden="false" customHeight="false" outlineLevel="0" collapsed="false">
      <c r="A656" s="0" t="n">
        <v>64.7000000000006</v>
      </c>
      <c r="B656" s="0" t="n">
        <v>69.167262607842</v>
      </c>
      <c r="C656" s="0" t="n">
        <v>42.0053718266737</v>
      </c>
    </row>
    <row r="657" customFormat="false" ht="12" hidden="false" customHeight="false" outlineLevel="0" collapsed="false">
      <c r="A657" s="0" t="n">
        <v>64.8000000000006</v>
      </c>
      <c r="B657" s="0" t="n">
        <v>69.3955703076298</v>
      </c>
      <c r="C657" s="0" t="n">
        <v>41.7728267964394</v>
      </c>
    </row>
    <row r="658" customFormat="false" ht="12" hidden="false" customHeight="false" outlineLevel="0" collapsed="false">
      <c r="A658" s="0" t="n">
        <v>64.9000000000006</v>
      </c>
      <c r="B658" s="0" t="n">
        <v>69.6222109675421</v>
      </c>
      <c r="C658" s="0" t="n">
        <v>41.5411690557529</v>
      </c>
    </row>
    <row r="659" customFormat="false" ht="12" hidden="false" customHeight="false" outlineLevel="0" collapsed="false">
      <c r="A659" s="0" t="n">
        <v>65.0000000000006</v>
      </c>
      <c r="B659" s="0" t="n">
        <v>69.8471725400151</v>
      </c>
      <c r="C659" s="0" t="n">
        <v>41.3104090831134</v>
      </c>
    </row>
    <row r="660" customFormat="false" ht="12" hidden="false" customHeight="false" outlineLevel="0" collapsed="false">
      <c r="A660" s="0" t="n">
        <v>65.1000000000006</v>
      </c>
      <c r="B660" s="0" t="n">
        <v>70.0704433130341</v>
      </c>
      <c r="C660" s="0" t="n">
        <v>41.0805571469376</v>
      </c>
    </row>
    <row r="661" customFormat="false" ht="12" hidden="false" customHeight="false" outlineLevel="0" collapsed="false">
      <c r="A661" s="0" t="n">
        <v>65.2000000000006</v>
      </c>
      <c r="B661" s="0" t="n">
        <v>70.2920119107198</v>
      </c>
      <c r="C661" s="0" t="n">
        <v>40.8516233047074</v>
      </c>
    </row>
    <row r="662" customFormat="false" ht="12" hidden="false" customHeight="false" outlineLevel="0" collapsed="false">
      <c r="A662" s="0" t="n">
        <v>65.3000000000006</v>
      </c>
      <c r="B662" s="0" t="n">
        <v>70.5118672937737</v>
      </c>
      <c r="C662" s="0" t="n">
        <v>40.623617402212</v>
      </c>
    </row>
    <row r="663" customFormat="false" ht="12" hidden="false" customHeight="false" outlineLevel="0" collapsed="false">
      <c r="A663" s="0" t="n">
        <v>65.4000000000006</v>
      </c>
      <c r="B663" s="0" t="n">
        <v>70.729998759781</v>
      </c>
      <c r="C663" s="0" t="n">
        <v>40.396549072884</v>
      </c>
    </row>
    <row r="664" customFormat="false" ht="12" hidden="false" customHeight="false" outlineLevel="0" collapsed="false">
      <c r="A664" s="0" t="n">
        <v>65.5000000000006</v>
      </c>
      <c r="B664" s="0" t="n">
        <v>70.9463959433754</v>
      </c>
      <c r="C664" s="0" t="n">
        <v>40.1704277372287</v>
      </c>
    </row>
    <row r="665" customFormat="false" ht="12" hidden="false" customHeight="false" outlineLevel="0" collapsed="false">
      <c r="A665" s="0" t="n">
        <v>65.6000000000006</v>
      </c>
      <c r="B665" s="0" t="n">
        <v>71.1610488162643</v>
      </c>
      <c r="C665" s="0" t="n">
        <v>39.9452626023455</v>
      </c>
    </row>
    <row r="666" customFormat="false" ht="12" hidden="false" customHeight="false" outlineLevel="0" collapsed="false">
      <c r="A666" s="0" t="n">
        <v>65.7000000000005</v>
      </c>
      <c r="B666" s="0" t="n">
        <v>71.3739476871191</v>
      </c>
      <c r="C666" s="0" t="n">
        <v>39.7210626615407</v>
      </c>
    </row>
    <row r="667" customFormat="false" ht="12" hidden="false" customHeight="false" outlineLevel="0" collapsed="false">
      <c r="A667" s="0" t="n">
        <v>65.8000000000005</v>
      </c>
      <c r="B667" s="0" t="n">
        <v>71.58508320133</v>
      </c>
      <c r="C667" s="0" t="n">
        <v>39.497836694031</v>
      </c>
    </row>
    <row r="668" customFormat="false" ht="12" hidden="false" customHeight="false" outlineLevel="0" collapsed="false">
      <c r="A668" s="0" t="n">
        <v>65.9000000000005</v>
      </c>
      <c r="B668" s="0" t="n">
        <v>71.7944463406282</v>
      </c>
      <c r="C668" s="0" t="n">
        <v>39.2755932647355</v>
      </c>
    </row>
    <row r="669" customFormat="false" ht="12" hidden="false" customHeight="false" outlineLevel="0" collapsed="false">
      <c r="A669" s="0" t="n">
        <v>66.0000000000005</v>
      </c>
      <c r="B669" s="0" t="n">
        <v>72.0020284225775</v>
      </c>
      <c r="C669" s="0" t="n">
        <v>39.0543407241566</v>
      </c>
    </row>
    <row r="670" customFormat="false" ht="12" hidden="false" customHeight="false" outlineLevel="0" collapsed="false">
      <c r="A670" s="0" t="n">
        <v>66.1000000000005</v>
      </c>
      <c r="B670" s="0" t="n">
        <v>72.2078210999366</v>
      </c>
      <c r="C670" s="0" t="n">
        <v>38.8340872083479</v>
      </c>
    </row>
    <row r="671" customFormat="false" ht="12" hidden="false" customHeight="false" outlineLevel="0" collapsed="false">
      <c r="A671" s="0" t="n">
        <v>66.2000000000005</v>
      </c>
      <c r="B671" s="0" t="n">
        <v>72.4118163598948</v>
      </c>
      <c r="C671" s="0" t="n">
        <v>38.6148406389676</v>
      </c>
    </row>
    <row r="672" customFormat="false" ht="12" hidden="false" customHeight="false" outlineLevel="0" collapsed="false">
      <c r="A672" s="0" t="n">
        <v>66.3000000000005</v>
      </c>
      <c r="B672" s="0" t="n">
        <v>72.6140065231824</v>
      </c>
      <c r="C672" s="0" t="n">
        <v>38.3966087234171</v>
      </c>
    </row>
    <row r="673" customFormat="false" ht="12" hidden="false" customHeight="false" outlineLevel="0" collapsed="false">
      <c r="A673" s="0" t="n">
        <v>66.4000000000005</v>
      </c>
      <c r="B673" s="0" t="n">
        <v>72.8143842430594</v>
      </c>
      <c r="C673" s="0" t="n">
        <v>38.1793989550626</v>
      </c>
    </row>
    <row r="674" customFormat="false" ht="12" hidden="false" customHeight="false" outlineLevel="0" collapsed="false">
      <c r="A674" s="0" t="n">
        <v>66.5000000000005</v>
      </c>
      <c r="B674" s="0" t="n">
        <v>73.0129425041827</v>
      </c>
      <c r="C674" s="0" t="n">
        <v>37.9632186135393</v>
      </c>
    </row>
    <row r="675" customFormat="false" ht="12" hidden="false" customHeight="false" outlineLevel="0" collapsed="false">
      <c r="A675" s="0" t="n">
        <v>66.6000000000005</v>
      </c>
      <c r="B675" s="0" t="n">
        <v>73.2096746213558</v>
      </c>
      <c r="C675" s="0" t="n">
        <v>37.7480747651353</v>
      </c>
    </row>
    <row r="676" customFormat="false" ht="12" hidden="false" customHeight="false" outlineLevel="0" collapsed="false">
      <c r="A676" s="0" t="n">
        <v>66.7000000000005</v>
      </c>
      <c r="B676" s="0" t="n">
        <v>73.4045742381624</v>
      </c>
      <c r="C676" s="0" t="n">
        <v>37.5339742632564</v>
      </c>
    </row>
    <row r="677" customFormat="false" ht="12" hidden="false" customHeight="false" outlineLevel="0" collapsed="false">
      <c r="A677" s="0" t="n">
        <v>66.8000000000005</v>
      </c>
      <c r="B677" s="0" t="n">
        <v>73.597635325487</v>
      </c>
      <c r="C677" s="0" t="n">
        <v>37.3209237489671</v>
      </c>
    </row>
    <row r="678" customFormat="false" ht="12" hidden="false" customHeight="false" outlineLevel="0" collapsed="false">
      <c r="A678" s="0" t="n">
        <v>66.9000000000005</v>
      </c>
      <c r="B678" s="0" t="n">
        <v>73.7888521799235</v>
      </c>
      <c r="C678" s="0" t="n">
        <v>37.1089296516094</v>
      </c>
    </row>
    <row r="679" customFormat="false" ht="12" hidden="false" customHeight="false" outlineLevel="0" collapsed="false">
      <c r="A679" s="0" t="n">
        <v>67.0000000000005</v>
      </c>
      <c r="B679" s="0" t="n">
        <v>73.9782194220764</v>
      </c>
      <c r="C679" s="0" t="n">
        <v>36.897998189496</v>
      </c>
    </row>
    <row r="680" customFormat="false" ht="12" hidden="false" customHeight="false" outlineLevel="0" collapsed="false">
      <c r="A680" s="0" t="n">
        <v>67.1000000000005</v>
      </c>
      <c r="B680" s="0" t="n">
        <v>74.1657319947549</v>
      </c>
      <c r="C680" s="0" t="n">
        <v>36.6881353706767</v>
      </c>
    </row>
    <row r="681" customFormat="false" ht="12" hidden="false" customHeight="false" outlineLevel="0" collapsed="false">
      <c r="A681" s="0" t="n">
        <v>67.2000000000005</v>
      </c>
      <c r="B681" s="0" t="n">
        <v>74.351385161064</v>
      </c>
      <c r="C681" s="0" t="n">
        <v>36.4793469937772</v>
      </c>
    </row>
    <row r="682" customFormat="false" ht="12" hidden="false" customHeight="false" outlineLevel="0" collapsed="false">
      <c r="A682" s="0" t="n">
        <v>67.3000000000005</v>
      </c>
      <c r="B682" s="0" t="n">
        <v>74.5351745023945</v>
      </c>
      <c r="C682" s="0" t="n">
        <v>36.2716386489075</v>
      </c>
    </row>
    <row r="683" customFormat="false" ht="12" hidden="false" customHeight="false" outlineLevel="0" collapsed="false">
      <c r="A683" s="0" t="n">
        <v>67.4000000000005</v>
      </c>
      <c r="B683" s="0" t="n">
        <v>74.717095916315</v>
      </c>
      <c r="C683" s="0" t="n">
        <v>36.0650157186402</v>
      </c>
    </row>
    <row r="684" customFormat="false" ht="12" hidden="false" customHeight="false" outlineLevel="0" collapsed="false">
      <c r="A684" s="0" t="n">
        <v>67.5000000000004</v>
      </c>
      <c r="B684" s="0" t="n">
        <v>74.897145614367</v>
      </c>
      <c r="C684" s="0" t="n">
        <v>35.8594833790543</v>
      </c>
    </row>
    <row r="685" customFormat="false" ht="12" hidden="false" customHeight="false" outlineLevel="0" collapsed="false">
      <c r="A685" s="0" t="n">
        <v>67.6000000000004</v>
      </c>
      <c r="B685" s="0" t="n">
        <v>75.0753201197684</v>
      </c>
      <c r="C685" s="0" t="n">
        <v>35.6550466008455</v>
      </c>
    </row>
    <row r="686" customFormat="false" ht="12" hidden="false" customHeight="false" outlineLevel="0" collapsed="false">
      <c r="A686" s="0" t="n">
        <v>67.7000000000004</v>
      </c>
      <c r="B686" s="0" t="n">
        <v>75.2516162650257</v>
      </c>
      <c r="C686" s="0" t="n">
        <v>35.4517101505003</v>
      </c>
    </row>
    <row r="687" customFormat="false" ht="12" hidden="false" customHeight="false" outlineLevel="0" collapsed="false">
      <c r="A687" s="0" t="n">
        <v>67.8000000000004</v>
      </c>
      <c r="B687" s="0" t="n">
        <v>75.4260311894583</v>
      </c>
      <c r="C687" s="0" t="n">
        <v>35.2494785915314</v>
      </c>
    </row>
    <row r="688" customFormat="false" ht="12" hidden="false" customHeight="false" outlineLevel="0" collapsed="false">
      <c r="A688" s="0" t="n">
        <v>67.9000000000004</v>
      </c>
      <c r="B688" s="0" t="n">
        <v>75.5985623366384</v>
      </c>
      <c r="C688" s="0" t="n">
        <v>35.0483562857741</v>
      </c>
    </row>
    <row r="689" customFormat="false" ht="12" hidden="false" customHeight="false" outlineLevel="0" collapsed="false">
      <c r="A689" s="0" t="n">
        <v>68.0000000000004</v>
      </c>
      <c r="B689" s="0" t="n">
        <v>75.7692074517485</v>
      </c>
      <c r="C689" s="0" t="n">
        <v>34.8483473947417</v>
      </c>
    </row>
    <row r="690" customFormat="false" ht="12" hidden="false" customHeight="false" outlineLevel="0" collapsed="false">
      <c r="A690" s="0" t="n">
        <v>68.1000000000004</v>
      </c>
      <c r="B690" s="0" t="n">
        <v>75.9379645788587</v>
      </c>
      <c r="C690" s="0" t="n">
        <v>34.6494558810367</v>
      </c>
    </row>
    <row r="691" customFormat="false" ht="12" hidden="false" customHeight="false" outlineLevel="0" collapsed="false">
      <c r="A691" s="0" t="n">
        <v>68.2000000000004</v>
      </c>
      <c r="B691" s="0" t="n">
        <v>76.1048320581278</v>
      </c>
      <c r="C691" s="0" t="n">
        <v>34.4516855098185</v>
      </c>
    </row>
    <row r="692" customFormat="false" ht="12" hidden="false" customHeight="false" outlineLevel="0" collapsed="false">
      <c r="A692" s="0" t="n">
        <v>68.3000000000004</v>
      </c>
      <c r="B692" s="0" t="n">
        <v>76.26980852293</v>
      </c>
      <c r="C692" s="0" t="n">
        <v>34.2550398503243</v>
      </c>
    </row>
    <row r="693" customFormat="false" ht="12" hidden="false" customHeight="false" outlineLevel="0" collapsed="false">
      <c r="A693" s="0" t="n">
        <v>68.4000000000004</v>
      </c>
      <c r="B693" s="0" t="n">
        <v>76.4328928969106</v>
      </c>
      <c r="C693" s="0" t="n">
        <v>34.059522277441</v>
      </c>
    </row>
    <row r="694" customFormat="false" ht="12" hidden="false" customHeight="false" outlineLevel="0" collapsed="false">
      <c r="A694" s="0" t="n">
        <v>68.5000000000004</v>
      </c>
      <c r="B694" s="0" t="n">
        <v>76.5940843909727</v>
      </c>
      <c r="C694" s="0" t="n">
        <v>33.8651359733284</v>
      </c>
    </row>
    <row r="695" customFormat="false" ht="12" hidden="false" customHeight="false" outlineLevel="0" collapsed="false">
      <c r="A695" s="0" t="n">
        <v>68.6000000000004</v>
      </c>
      <c r="B695" s="0" t="n">
        <v>76.7533825001977</v>
      </c>
      <c r="C695" s="0" t="n">
        <v>33.6718839290898</v>
      </c>
    </row>
    <row r="696" customFormat="false" ht="12" hidden="false" customHeight="false" outlineLevel="0" collapsed="false">
      <c r="A696" s="0" t="n">
        <v>68.7000000000004</v>
      </c>
      <c r="B696" s="0" t="n">
        <v>76.9107870007038</v>
      </c>
      <c r="C696" s="0" t="n">
        <v>33.4797689464895</v>
      </c>
    </row>
    <row r="697" customFormat="false" ht="12" hidden="false" customHeight="false" outlineLevel="0" collapsed="false">
      <c r="A697" s="0" t="n">
        <v>68.8000000000004</v>
      </c>
      <c r="B697" s="0" t="n">
        <v>77.0662979464432</v>
      </c>
      <c r="C697" s="0" t="n">
        <v>33.2887936397154</v>
      </c>
    </row>
    <row r="698" customFormat="false" ht="12" hidden="false" customHeight="false" outlineLevel="0" collapsed="false">
      <c r="A698" s="0" t="n">
        <v>68.9000000000004</v>
      </c>
      <c r="B698" s="0" t="n">
        <v>77.2199156659412</v>
      </c>
      <c r="C698" s="0" t="n">
        <v>33.0989604371841</v>
      </c>
    </row>
    <row r="699" customFormat="false" ht="12" hidden="false" customHeight="false" outlineLevel="0" collapsed="false">
      <c r="A699" s="0" t="n">
        <v>69.0000000000004</v>
      </c>
      <c r="B699" s="0" t="n">
        <v>77.3716407589819</v>
      </c>
      <c r="C699" s="0" t="n">
        <v>32.910271583388</v>
      </c>
    </row>
    <row r="700" customFormat="false" ht="12" hidden="false" customHeight="false" outlineLevel="0" collapsed="false">
      <c r="A700" s="0" t="n">
        <v>69.1000000000004</v>
      </c>
      <c r="B700" s="0" t="n">
        <v>77.5214740932395</v>
      </c>
      <c r="C700" s="0" t="n">
        <v>32.7227291407815</v>
      </c>
    </row>
    <row r="701" customFormat="false" ht="12" hidden="false" customHeight="false" outlineLevel="0" collapsed="false">
      <c r="A701" s="0" t="n">
        <v>69.2000000000003</v>
      </c>
      <c r="B701" s="0" t="n">
        <v>77.6694168008618</v>
      </c>
      <c r="C701" s="0" t="n">
        <v>32.536334991706</v>
      </c>
    </row>
    <row r="702" customFormat="false" ht="12" hidden="false" customHeight="false" outlineLevel="0" collapsed="false">
      <c r="A702" s="0" t="n">
        <v>69.3000000000003</v>
      </c>
      <c r="B702" s="0" t="n">
        <v>77.8154702750058</v>
      </c>
      <c r="C702" s="0" t="n">
        <v>32.35109084035</v>
      </c>
    </row>
    <row r="703" customFormat="false" ht="12" hidden="false" customHeight="false" outlineLevel="0" collapsed="false">
      <c r="A703" s="0" t="n">
        <v>69.4000000000003</v>
      </c>
      <c r="B703" s="0" t="n">
        <v>77.9596361663284</v>
      </c>
      <c r="C703" s="0" t="n">
        <v>32.1669982147445</v>
      </c>
    </row>
    <row r="704" customFormat="false" ht="12" hidden="false" customHeight="false" outlineLevel="0" collapsed="false">
      <c r="A704" s="0" t="n">
        <v>69.5000000000003</v>
      </c>
      <c r="B704" s="0" t="n">
        <v>78.1019163794371</v>
      </c>
      <c r="C704" s="0" t="n">
        <v>31.9840584687913</v>
      </c>
    </row>
    <row r="705" customFormat="false" ht="12" hidden="false" customHeight="false" outlineLevel="0" collapsed="false">
      <c r="A705" s="0" t="n">
        <v>69.6000000000003</v>
      </c>
      <c r="B705" s="0" t="n">
        <v>78.2423130692995</v>
      </c>
      <c r="C705" s="0" t="n">
        <v>31.8022727843221</v>
      </c>
    </row>
    <row r="706" customFormat="false" ht="12" hidden="false" customHeight="false" outlineLevel="0" collapsed="false">
      <c r="A706" s="0" t="n">
        <v>69.7000000000003</v>
      </c>
      <c r="B706" s="0" t="n">
        <v>78.3808286376175</v>
      </c>
      <c r="C706" s="0" t="n">
        <v>31.6216421731871</v>
      </c>
    </row>
    <row r="707" customFormat="false" ht="12" hidden="false" customHeight="false" outlineLevel="0" collapsed="false">
      <c r="A707" s="0" t="n">
        <v>69.8000000000003</v>
      </c>
      <c r="B707" s="0" t="n">
        <v>78.5174657291671</v>
      </c>
      <c r="C707" s="0" t="n">
        <v>31.4421674793723</v>
      </c>
    </row>
    <row r="708" customFormat="false" ht="12" hidden="false" customHeight="false" outlineLevel="0" collapsed="false">
      <c r="A708" s="0" t="n">
        <v>69.9000000000003</v>
      </c>
      <c r="B708" s="0" t="n">
        <v>78.6522272281065</v>
      </c>
      <c r="C708" s="0" t="n">
        <v>31.2638493811417</v>
      </c>
    </row>
    <row r="709" customFormat="false" ht="12" hidden="false" customHeight="false" outlineLevel="0" collapsed="false">
      <c r="A709" s="0" t="n">
        <v>70.0000000000003</v>
      </c>
      <c r="B709" s="0" t="n">
        <v>78.7851162542548</v>
      </c>
      <c r="C709" s="0" t="n">
        <v>31.0866883932055</v>
      </c>
    </row>
    <row r="710" customFormat="false" ht="12" hidden="false" customHeight="false" outlineLevel="0" collapsed="false">
      <c r="A710" s="0" t="n">
        <v>70.1000000000003</v>
      </c>
      <c r="B710" s="0" t="n">
        <v>78.9161361593448</v>
      </c>
      <c r="C710" s="0" t="n">
        <v>30.9106848689104</v>
      </c>
    </row>
    <row r="711" customFormat="false" ht="12" hidden="false" customHeight="false" outlineLevel="0" collapsed="false">
      <c r="A711" s="0" t="n">
        <v>70.2000000000003</v>
      </c>
      <c r="B711" s="0" t="n">
        <v>79.0452905232508</v>
      </c>
      <c r="C711" s="0" t="n">
        <v>30.7358390024521</v>
      </c>
    </row>
    <row r="712" customFormat="false" ht="12" hidden="false" customHeight="false" outlineLevel="0" collapsed="false">
      <c r="A712" s="0" t="n">
        <v>70.3000000000003</v>
      </c>
      <c r="B712" s="0" t="n">
        <v>79.1725831501948</v>
      </c>
      <c r="C712" s="0" t="n">
        <v>30.5621508311072</v>
      </c>
    </row>
    <row r="713" customFormat="false" ht="12" hidden="false" customHeight="false" outlineLevel="0" collapsed="false">
      <c r="A713" s="0" t="n">
        <v>70.4000000000003</v>
      </c>
      <c r="B713" s="0" t="n">
        <v>79.2980180649329</v>
      </c>
      <c r="C713" s="0" t="n">
        <v>30.3896202374837</v>
      </c>
    </row>
    <row r="714" customFormat="false" ht="12" hidden="false" customHeight="false" outlineLevel="0" collapsed="false">
      <c r="A714" s="0" t="n">
        <v>70.5000000000003</v>
      </c>
      <c r="B714" s="0" t="n">
        <v>79.4215995089248</v>
      </c>
      <c r="C714" s="0" t="n">
        <v>30.2182469517883</v>
      </c>
    </row>
    <row r="715" customFormat="false" ht="12" hidden="false" customHeight="false" outlineLevel="0" collapsed="false">
      <c r="A715" s="0" t="n">
        <v>70.6000000000003</v>
      </c>
      <c r="B715" s="0" t="n">
        <v>79.5433319364881</v>
      </c>
      <c r="C715" s="0" t="n">
        <v>30.0480305541099</v>
      </c>
    </row>
    <row r="716" customFormat="false" ht="12" hidden="false" customHeight="false" outlineLevel="0" collapsed="false">
      <c r="A716" s="0" t="n">
        <v>70.7000000000003</v>
      </c>
      <c r="B716" s="0" t="n">
        <v>79.6632200109391</v>
      </c>
      <c r="C716" s="0" t="n">
        <v>29.8789704767154</v>
      </c>
    </row>
    <row r="717" customFormat="false" ht="12" hidden="false" customHeight="false" outlineLevel="0" collapsed="false">
      <c r="A717" s="0" t="n">
        <v>70.8000000000003</v>
      </c>
      <c r="B717" s="0" t="n">
        <v>79.7812686007243</v>
      </c>
      <c r="C717" s="0" t="n">
        <v>29.71106600636</v>
      </c>
    </row>
    <row r="718" customFormat="false" ht="12" hidden="false" customHeight="false" outlineLevel="0" collapsed="false">
      <c r="A718" s="0" t="n">
        <v>70.9000000000003</v>
      </c>
      <c r="B718" s="0" t="n">
        <v>79.8974827755422</v>
      </c>
      <c r="C718" s="0" t="n">
        <v>29.5443162866069</v>
      </c>
    </row>
    <row r="719" customFormat="false" ht="12" hidden="false" customHeight="false" outlineLevel="0" collapsed="false">
      <c r="A719" s="0" t="n">
        <v>71.0000000000002</v>
      </c>
      <c r="B719" s="0" t="n">
        <v>80.0118678024593</v>
      </c>
      <c r="C719" s="0" t="n">
        <v>29.3787203201579</v>
      </c>
    </row>
    <row r="720" customFormat="false" ht="12" hidden="false" customHeight="false" outlineLevel="0" collapsed="false">
      <c r="A720" s="0" t="n">
        <v>71.1000000000002</v>
      </c>
      <c r="B720" s="0" t="n">
        <v>80.1244291420212</v>
      </c>
      <c r="C720" s="0" t="n">
        <v>29.2142769711915</v>
      </c>
    </row>
    <row r="721" customFormat="false" ht="12" hidden="false" customHeight="false" outlineLevel="0" collapsed="false">
      <c r="A721" s="0" t="n">
        <v>71.2000000000002</v>
      </c>
      <c r="B721" s="0" t="n">
        <v>80.2351724443621</v>
      </c>
      <c r="C721" s="0" t="n">
        <v>29.050984967709</v>
      </c>
    </row>
    <row r="722" customFormat="false" ht="12" hidden="false" customHeight="false" outlineLevel="0" collapsed="false">
      <c r="A722" s="0" t="n">
        <v>71.3000000000002</v>
      </c>
      <c r="B722" s="0" t="n">
        <v>80.3441035453135</v>
      </c>
      <c r="C722" s="0" t="n">
        <v>28.888842903885</v>
      </c>
    </row>
    <row r="723" customFormat="false" ht="12" hidden="false" customHeight="false" outlineLevel="0" collapsed="false">
      <c r="A723" s="0" t="n">
        <v>71.4000000000002</v>
      </c>
      <c r="B723" s="0" t="n">
        <v>80.4512284625136</v>
      </c>
      <c r="C723" s="0" t="n">
        <v>28.7278492424237</v>
      </c>
    </row>
    <row r="724" customFormat="false" ht="12" hidden="false" customHeight="false" outlineLevel="0" collapsed="false">
      <c r="A724" s="0" t="n">
        <v>71.5000000000002</v>
      </c>
      <c r="B724" s="0" t="n">
        <v>80.5565533915219</v>
      </c>
      <c r="C724" s="0" t="n">
        <v>28.5680023169174</v>
      </c>
    </row>
    <row r="725" customFormat="false" ht="12" hidden="false" customHeight="false" outlineLevel="0" collapsed="false">
      <c r="A725" s="0" t="n">
        <v>71.6000000000002</v>
      </c>
      <c r="B725" s="0" t="n">
        <v>80.6600847019371</v>
      </c>
      <c r="C725" s="0" t="n">
        <v>28.4093003342073</v>
      </c>
    </row>
    <row r="726" customFormat="false" ht="12" hidden="false" customHeight="false" outlineLevel="0" collapsed="false">
      <c r="A726" s="0" t="n">
        <v>71.7000000000002</v>
      </c>
      <c r="B726" s="0" t="n">
        <v>80.7618289335233</v>
      </c>
      <c r="C726" s="0" t="n">
        <v>28.2517413767451</v>
      </c>
    </row>
    <row r="727" customFormat="false" ht="12" hidden="false" customHeight="false" outlineLevel="0" collapsed="false">
      <c r="A727" s="0" t="n">
        <v>71.8000000000002</v>
      </c>
      <c r="B727" s="0" t="n">
        <v>80.8617927923442</v>
      </c>
      <c r="C727" s="0" t="n">
        <v>28.0953234049541</v>
      </c>
    </row>
    <row r="728" customFormat="false" ht="12" hidden="false" customHeight="false" outlineLevel="0" collapsed="false">
      <c r="A728" s="0" t="n">
        <v>71.9000000000002</v>
      </c>
      <c r="B728" s="0" t="n">
        <v>80.9599831469079</v>
      </c>
      <c r="C728" s="0" t="n">
        <v>27.9400442595886</v>
      </c>
    </row>
    <row r="729" customFormat="false" ht="12" hidden="false" customHeight="false" outlineLevel="0" collapsed="false">
      <c r="A729" s="0" t="n">
        <v>72.0000000000002</v>
      </c>
      <c r="B729" s="0" t="n">
        <v>81.0564070243242</v>
      </c>
      <c r="C729" s="0" t="n">
        <v>27.785901664091</v>
      </c>
    </row>
    <row r="730" customFormat="false" ht="12" hidden="false" customHeight="false" outlineLevel="0" collapsed="false">
      <c r="A730" s="0" t="n">
        <v>72.1000000000002</v>
      </c>
      <c r="B730" s="0" t="n">
        <v>81.1510716064746</v>
      </c>
      <c r="C730" s="0" t="n">
        <v>27.6328932269447</v>
      </c>
    </row>
    <row r="731" customFormat="false" ht="12" hidden="false" customHeight="false" outlineLevel="0" collapsed="false">
      <c r="A731" s="0" t="n">
        <v>72.2000000000002</v>
      </c>
      <c r="B731" s="0" t="n">
        <v>81.2439842261983</v>
      </c>
      <c r="C731" s="0" t="n">
        <v>27.4810164440223</v>
      </c>
    </row>
    <row r="732" customFormat="false" ht="12" hidden="false" customHeight="false" outlineLevel="0" collapsed="false">
      <c r="A732" s="0" t="n">
        <v>72.3000000000002</v>
      </c>
      <c r="B732" s="0" t="n">
        <v>81.3351523634944</v>
      </c>
      <c r="C732" s="0" t="n">
        <v>27.3302687009285</v>
      </c>
    </row>
    <row r="733" customFormat="false" ht="12" hidden="false" customHeight="false" outlineLevel="0" collapsed="false">
      <c r="A733" s="0" t="n">
        <v>72.4000000000002</v>
      </c>
      <c r="B733" s="0" t="n">
        <v>81.4245836417427</v>
      </c>
      <c r="C733" s="0" t="n">
        <v>27.180647275335</v>
      </c>
    </row>
    <row r="734" customFormat="false" ht="12" hidden="false" customHeight="false" outlineLevel="0" collapsed="false">
      <c r="A734" s="0" t="n">
        <v>72.5000000000002</v>
      </c>
      <c r="B734" s="0" t="n">
        <v>81.5122858239435</v>
      </c>
      <c r="C734" s="0" t="n">
        <v>27.032149339309</v>
      </c>
    </row>
    <row r="735" customFormat="false" ht="12" hidden="false" customHeight="false" outlineLevel="0" collapsed="false">
      <c r="A735" s="0" t="n">
        <v>72.6000000000002</v>
      </c>
      <c r="B735" s="0" t="n">
        <v>81.5982668089789</v>
      </c>
      <c r="C735" s="0" t="n">
        <v>26.8847719616315</v>
      </c>
    </row>
    <row r="736" customFormat="false" ht="12" hidden="false" customHeight="false" outlineLevel="0" collapsed="false">
      <c r="A736" s="0" t="n">
        <v>72.7000000000001</v>
      </c>
      <c r="B736" s="0" t="n">
        <v>81.6825346278955</v>
      </c>
      <c r="C736" s="0" t="n">
        <v>26.7385121101075</v>
      </c>
    </row>
    <row r="737" customFormat="false" ht="12" hidden="false" customHeight="false" outlineLevel="0" collapsed="false">
      <c r="A737" s="0" t="n">
        <v>72.8000000000001</v>
      </c>
      <c r="B737" s="0" t="n">
        <v>81.7650974402117</v>
      </c>
      <c r="C737" s="0" t="n">
        <v>26.5933666538642</v>
      </c>
    </row>
    <row r="738" customFormat="false" ht="12" hidden="false" customHeight="false" outlineLevel="0" collapsed="false">
      <c r="A738" s="0" t="n">
        <v>72.9000000000001</v>
      </c>
      <c r="B738" s="0" t="n">
        <v>81.8459635302485</v>
      </c>
      <c r="C738" s="0" t="n">
        <v>26.4493323656387</v>
      </c>
    </row>
    <row r="739" customFormat="false" ht="12" hidden="false" customHeight="false" outlineLevel="0" collapsed="false">
      <c r="A739" s="0" t="n">
        <v>73.0000000000001</v>
      </c>
      <c r="B739" s="0" t="n">
        <v>81.9251413034874</v>
      </c>
      <c r="C739" s="0" t="n">
        <v>26.3064059240533</v>
      </c>
    </row>
    <row r="740" customFormat="false" ht="12" hidden="false" customHeight="false" outlineLevel="0" collapsed="false">
      <c r="A740" s="0" t="n">
        <v>73.1000000000001</v>
      </c>
      <c r="B740" s="0" t="n">
        <v>82.0026392829542</v>
      </c>
      <c r="C740" s="0" t="n">
        <v>26.1645839158778</v>
      </c>
    </row>
    <row r="741" customFormat="false" ht="12" hidden="false" customHeight="false" outlineLevel="0" collapsed="false">
      <c r="A741" s="0" t="n">
        <v>73.2000000000001</v>
      </c>
      <c r="B741" s="0" t="n">
        <v>82.0784661056317</v>
      </c>
      <c r="C741" s="0" t="n">
        <v>26.0238628382776</v>
      </c>
    </row>
    <row r="742" customFormat="false" ht="12" hidden="false" customHeight="false" outlineLevel="0" collapsed="false">
      <c r="A742" s="0" t="n">
        <v>73.3000000000001</v>
      </c>
      <c r="B742" s="0" t="n">
        <v>82.1526305189012</v>
      </c>
      <c r="C742" s="0" t="n">
        <v>25.8842391010485</v>
      </c>
    </row>
    <row r="743" customFormat="false" ht="12" hidden="false" customHeight="false" outlineLevel="0" collapsed="false">
      <c r="A743" s="0" t="n">
        <v>73.4000000000001</v>
      </c>
      <c r="B743" s="0" t="n">
        <v>82.2251413770142</v>
      </c>
      <c r="C743" s="0" t="n">
        <v>25.7457090288343</v>
      </c>
    </row>
    <row r="744" customFormat="false" ht="12" hidden="false" customHeight="false" outlineLevel="0" collapsed="false">
      <c r="A744" s="0" t="n">
        <v>73.5000000000001</v>
      </c>
      <c r="B744" s="0" t="n">
        <v>82.2960076375952</v>
      </c>
      <c r="C744" s="0" t="n">
        <v>25.6082688633307</v>
      </c>
    </row>
    <row r="745" customFormat="false" ht="12" hidden="false" customHeight="false" outlineLevel="0" collapsed="false">
      <c r="A745" s="0" t="n">
        <v>73.6000000000001</v>
      </c>
      <c r="B745" s="0" t="n">
        <v>82.3652383581768</v>
      </c>
      <c r="C745" s="0" t="n">
        <v>25.4719147654711</v>
      </c>
    </row>
    <row r="746" customFormat="false" ht="12" hidden="false" customHeight="false" outlineLevel="0" collapsed="false">
      <c r="A746" s="0" t="n">
        <v>73.7000000000001</v>
      </c>
      <c r="B746" s="0" t="n">
        <v>82.4328426927668</v>
      </c>
      <c r="C746" s="0" t="n">
        <v>25.336642817596</v>
      </c>
    </row>
    <row r="747" customFormat="false" ht="12" hidden="false" customHeight="false" outlineLevel="0" collapsed="false">
      <c r="A747" s="0" t="n">
        <v>73.8000000000001</v>
      </c>
      <c r="B747" s="0" t="n">
        <v>82.4988298884504</v>
      </c>
      <c r="C747" s="0" t="n">
        <v>25.2024490256038</v>
      </c>
    </row>
    <row r="748" customFormat="false" ht="12" hidden="false" customHeight="false" outlineLevel="0" collapsed="false">
      <c r="A748" s="0" t="n">
        <v>73.9000000000001</v>
      </c>
      <c r="B748" s="0" t="n">
        <v>82.5632092820254</v>
      </c>
      <c r="C748" s="0" t="n">
        <v>25.0693293210846</v>
      </c>
    </row>
    <row r="749" customFormat="false" ht="12" hidden="false" customHeight="false" outlineLevel="0" collapsed="false">
      <c r="A749" s="0" t="n">
        <v>74.0000000000001</v>
      </c>
      <c r="B749" s="0" t="n">
        <v>82.6259902966738</v>
      </c>
      <c r="C749" s="0" t="n">
        <v>24.9372795634339</v>
      </c>
    </row>
    <row r="750" customFormat="false" ht="12" hidden="false" customHeight="false" outlineLevel="0" collapsed="false">
      <c r="A750" s="0" t="n">
        <v>74.1000000000001</v>
      </c>
      <c r="B750" s="0" t="n">
        <v>82.6871824386688</v>
      </c>
      <c r="C750" s="0" t="n">
        <v>24.8062955419471</v>
      </c>
    </row>
    <row r="751" customFormat="false" ht="12" hidden="false" customHeight="false" outlineLevel="0" collapsed="false">
      <c r="A751" s="0" t="n">
        <v>74.2000000000001</v>
      </c>
      <c r="B751" s="0" t="n">
        <v>82.7467952941185</v>
      </c>
      <c r="C751" s="0" t="n">
        <v>24.6763729778947</v>
      </c>
    </row>
    <row r="752" customFormat="false" ht="12" hidden="false" customHeight="false" outlineLevel="0" collapsed="false">
      <c r="A752" s="0" t="n">
        <v>74.3000000000001</v>
      </c>
      <c r="B752" s="0" t="n">
        <v>82.8048385257466</v>
      </c>
      <c r="C752" s="0" t="n">
        <v>24.5475075265764</v>
      </c>
    </row>
    <row r="753" customFormat="false" ht="12" hidden="false" customHeight="false" outlineLevel="0" collapsed="false">
      <c r="A753" s="0" t="n">
        <v>74.4000000000001</v>
      </c>
      <c r="B753" s="0" t="n">
        <v>82.8613218697116</v>
      </c>
      <c r="C753" s="0" t="n">
        <v>24.4196947793551</v>
      </c>
    </row>
    <row r="754" customFormat="false" ht="12" hidden="false" customHeight="false" outlineLevel="0" collapsed="false">
      <c r="A754" s="0" t="n">
        <v>74.5</v>
      </c>
      <c r="B754" s="0" t="n">
        <v>82.9162551324633</v>
      </c>
      <c r="C754" s="0" t="n">
        <v>24.2929302656685</v>
      </c>
    </row>
    <row r="755" customFormat="false" ht="12" hidden="false" customHeight="false" outlineLevel="0" collapsed="false">
      <c r="A755" s="0" t="n">
        <v>74.6</v>
      </c>
      <c r="B755" s="0" t="n">
        <v>82.9696481876394</v>
      </c>
      <c r="C755" s="0" t="n">
        <v>24.1672094550205</v>
      </c>
    </row>
    <row r="756" customFormat="false" ht="12" hidden="false" customHeight="false" outlineLevel="0" collapsed="false">
      <c r="A756" s="0" t="n">
        <v>74.7</v>
      </c>
      <c r="B756" s="0" t="n">
        <v>83.0215109730005</v>
      </c>
      <c r="C756" s="0" t="n">
        <v>24.0425277589495</v>
      </c>
    </row>
    <row r="757" customFormat="false" ht="12" hidden="false" customHeight="false" outlineLevel="0" collapsed="false">
      <c r="A757" s="0" t="n">
        <v>74.8</v>
      </c>
      <c r="B757" s="0" t="n">
        <v>83.0718534874052</v>
      </c>
      <c r="C757" s="0" t="n">
        <v>23.9188805329747</v>
      </c>
    </row>
    <row r="758" customFormat="false" ht="12" hidden="false" customHeight="false" outlineLevel="0" collapsed="false">
      <c r="A758" s="0" t="n">
        <v>74.9</v>
      </c>
      <c r="B758" s="0" t="n">
        <v>83.1206857878257</v>
      </c>
      <c r="C758" s="0" t="n">
        <v>23.7962630785199</v>
      </c>
    </row>
    <row r="759" customFormat="false" ht="12" hidden="false" customHeight="false" outlineLevel="0" collapsed="false">
      <c r="A759" s="0" t="n">
        <v>75</v>
      </c>
      <c r="B759" s="0" t="n">
        <v>83.1680179864033</v>
      </c>
      <c r="C759" s="0" t="n">
        <v>23.674670644814</v>
      </c>
    </row>
    <row r="760" customFormat="false" ht="12" hidden="false" customHeight="false" outlineLevel="0" collapsed="false">
      <c r="A760" s="0" t="n">
        <v>75.1</v>
      </c>
      <c r="B760" s="0" t="n">
        <v>83.2138602475456</v>
      </c>
      <c r="C760" s="0" t="n">
        <v>23.5540984307682</v>
      </c>
    </row>
    <row r="761" customFormat="false" ht="12" hidden="false" customHeight="false" outlineLevel="0" collapsed="false">
      <c r="A761" s="0" t="n">
        <v>75.2</v>
      </c>
      <c r="B761" s="0" t="n">
        <v>83.2582227850642</v>
      </c>
      <c r="C761" s="0" t="n">
        <v>23.4345415868299</v>
      </c>
    </row>
    <row r="762" customFormat="false" ht="12" hidden="false" customHeight="false" outlineLevel="0" collapsed="false">
      <c r="A762" s="0" t="n">
        <v>75.3</v>
      </c>
      <c r="B762" s="0" t="n">
        <v>83.3011158593543</v>
      </c>
      <c r="C762" s="0" t="n">
        <v>23.3159952168129</v>
      </c>
    </row>
    <row r="763" customFormat="false" ht="12" hidden="false" customHeight="false" outlineLevel="0" collapsed="false">
      <c r="A763" s="0" t="n">
        <v>75.4</v>
      </c>
      <c r="B763" s="0" t="n">
        <v>83.3425497746161</v>
      </c>
      <c r="C763" s="0" t="n">
        <v>23.1984543797029</v>
      </c>
    </row>
    <row r="764" customFormat="false" ht="12" hidden="false" customHeight="false" outlineLevel="0" collapsed="false">
      <c r="A764" s="0" t="n">
        <v>75.5</v>
      </c>
      <c r="B764" s="0" t="n">
        <v>83.3825348761174</v>
      </c>
      <c r="C764" s="0" t="n">
        <v>23.0819140914397</v>
      </c>
    </row>
    <row r="765" customFormat="false" ht="12" hidden="false" customHeight="false" outlineLevel="0" collapsed="false">
      <c r="A765" s="0" t="n">
        <v>75.6</v>
      </c>
      <c r="B765" s="0" t="n">
        <v>83.4210815474996</v>
      </c>
      <c r="C765" s="0" t="n">
        <v>22.9663693266746</v>
      </c>
    </row>
    <row r="766" customFormat="false" ht="12" hidden="false" customHeight="false" outlineLevel="0" collapsed="false">
      <c r="A766" s="0" t="n">
        <v>75.7</v>
      </c>
      <c r="B766" s="0" t="n">
        <v>83.4582002081247</v>
      </c>
      <c r="C766" s="0" t="n">
        <v>22.8518150205029</v>
      </c>
    </row>
    <row r="767" customFormat="false" ht="12" hidden="false" customHeight="false" outlineLevel="0" collapsed="false">
      <c r="A767" s="0" t="n">
        <v>75.8</v>
      </c>
      <c r="B767" s="0" t="n">
        <v>83.4939013104653</v>
      </c>
      <c r="C767" s="0" t="n">
        <v>22.7382460701723</v>
      </c>
    </row>
    <row r="768" customFormat="false" ht="12" hidden="false" customHeight="false" outlineLevel="0" collapsed="false">
      <c r="A768" s="0" t="n">
        <v>75.9</v>
      </c>
      <c r="B768" s="0" t="n">
        <v>83.5281953375373</v>
      </c>
      <c r="C768" s="0" t="n">
        <v>22.6256573367666</v>
      </c>
    </row>
    <row r="769" customFormat="false" ht="12" hidden="false" customHeight="false" outlineLevel="0" collapsed="false">
      <c r="A769" s="0" t="n">
        <v>76</v>
      </c>
      <c r="B769" s="0" t="n">
        <v>83.5610928003746</v>
      </c>
      <c r="C769" s="0" t="n">
        <v>22.5140436468632</v>
      </c>
    </row>
    <row r="770" customFormat="false" ht="12" hidden="false" customHeight="false" outlineLevel="0" collapsed="false">
      <c r="A770" s="0" t="n">
        <v>76.1</v>
      </c>
      <c r="B770" s="0" t="n">
        <v>83.5926042355465</v>
      </c>
      <c r="C770" s="0" t="n">
        <v>22.4033997941677</v>
      </c>
    </row>
    <row r="771" customFormat="false" ht="12" hidden="false" customHeight="false" outlineLevel="0" collapsed="false">
      <c r="A771" s="0" t="n">
        <v>76.2</v>
      </c>
      <c r="B771" s="0" t="n">
        <v>83.6227402027186</v>
      </c>
      <c r="C771" s="0" t="n">
        <v>22.293720541121</v>
      </c>
    </row>
    <row r="772" customFormat="false" ht="12" hidden="false" customHeight="false" outlineLevel="0" collapsed="false">
      <c r="A772" s="0" t="n">
        <v>76.2999999999999</v>
      </c>
      <c r="B772" s="0" t="n">
        <v>83.6515112822548</v>
      </c>
      <c r="C772" s="0" t="n">
        <v>22.1850006204837</v>
      </c>
    </row>
    <row r="773" customFormat="false" ht="12" hidden="false" customHeight="false" outlineLevel="0" collapsed="false">
      <c r="A773" s="0" t="n">
        <v>76.3999999999999</v>
      </c>
      <c r="B773" s="0" t="n">
        <v>83.6789280728632</v>
      </c>
      <c r="C773" s="0" t="n">
        <v>22.0772347368931</v>
      </c>
    </row>
    <row r="774" customFormat="false" ht="12" hidden="false" customHeight="false" outlineLevel="0" collapsed="false">
      <c r="A774" s="0" t="n">
        <v>76.4999999999999</v>
      </c>
      <c r="B774" s="0" t="n">
        <v>83.705001189284</v>
      </c>
      <c r="C774" s="0" t="n">
        <v>21.9704175683966</v>
      </c>
    </row>
    <row r="775" customFormat="false" ht="12" hidden="false" customHeight="false" outlineLevel="0" collapsed="false">
      <c r="A775" s="0" t="n">
        <v>76.5999999999999</v>
      </c>
      <c r="B775" s="0" t="n">
        <v>83.7297412600199</v>
      </c>
      <c r="C775" s="0" t="n">
        <v>21.864543767959</v>
      </c>
    </row>
    <row r="776" customFormat="false" ht="12" hidden="false" customHeight="false" outlineLevel="0" collapsed="false">
      <c r="A776" s="0" t="n">
        <v>76.6999999999999</v>
      </c>
      <c r="B776" s="0" t="n">
        <v>83.7531589251088</v>
      </c>
      <c r="C776" s="0" t="n">
        <v>21.7596079649451</v>
      </c>
    </row>
    <row r="777" customFormat="false" ht="12" hidden="false" customHeight="false" outlineLevel="0" collapsed="false">
      <c r="A777" s="0" t="n">
        <v>76.7999999999999</v>
      </c>
      <c r="B777" s="0" t="n">
        <v>83.7752648339389</v>
      </c>
      <c r="C777" s="0" t="n">
        <v>21.6556047665765</v>
      </c>
    </row>
    <row r="778" customFormat="false" ht="12" hidden="false" customHeight="false" outlineLevel="0" collapsed="false">
      <c r="A778" s="0" t="n">
        <v>76.8999999999999</v>
      </c>
      <c r="B778" s="0" t="n">
        <v>83.7960696431059</v>
      </c>
      <c r="C778" s="0" t="n">
        <v>21.5525287593641</v>
      </c>
    </row>
    <row r="779" customFormat="false" ht="12" hidden="false" customHeight="false" outlineLevel="0" collapsed="false">
      <c r="A779" s="0" t="n">
        <v>76.9999999999999</v>
      </c>
      <c r="B779" s="0" t="n">
        <v>83.8155840143123</v>
      </c>
      <c r="C779" s="0" t="n">
        <v>21.4503745105142</v>
      </c>
    </row>
    <row r="780" customFormat="false" ht="12" hidden="false" customHeight="false" outlineLevel="0" collapsed="false">
      <c r="A780" s="0" t="n">
        <v>77.0999999999999</v>
      </c>
      <c r="B780" s="0" t="n">
        <v>83.833818612308</v>
      </c>
      <c r="C780" s="0" t="n">
        <v>21.3491365693113</v>
      </c>
    </row>
    <row r="781" customFormat="false" ht="12" hidden="false" customHeight="false" outlineLevel="0" collapsed="false">
      <c r="A781" s="0" t="n">
        <v>77.1999999999999</v>
      </c>
      <c r="B781" s="0" t="n">
        <v>83.8507841028733</v>
      </c>
      <c r="C781" s="0" t="n">
        <v>21.2488094684738</v>
      </c>
    </row>
    <row r="782" customFormat="false" ht="12" hidden="false" customHeight="false" outlineLevel="0" collapsed="false">
      <c r="A782" s="0" t="n">
        <v>77.2999999999999</v>
      </c>
      <c r="B782" s="0" t="n">
        <v>83.8664911508422</v>
      </c>
      <c r="C782" s="0" t="n">
        <v>21.149387725487</v>
      </c>
    </row>
    <row r="783" customFormat="false" ht="12" hidden="false" customHeight="false" outlineLevel="0" collapsed="false">
      <c r="A783" s="0" t="n">
        <v>77.3999999999999</v>
      </c>
      <c r="B783" s="0" t="n">
        <v>83.8809504181685</v>
      </c>
      <c r="C783" s="0" t="n">
        <v>21.0508658439089</v>
      </c>
    </row>
    <row r="784" customFormat="false" ht="12" hidden="false" customHeight="false" outlineLevel="0" collapsed="false">
      <c r="A784" s="0" t="n">
        <v>77.4999999999999</v>
      </c>
      <c r="B784" s="0" t="n">
        <v>83.8941725620309</v>
      </c>
      <c r="C784" s="0" t="n">
        <v>20.9532383146538</v>
      </c>
    </row>
    <row r="785" customFormat="false" ht="12" hidden="false" customHeight="false" outlineLevel="0" collapsed="false">
      <c r="A785" s="0" t="n">
        <v>77.5999999999999</v>
      </c>
      <c r="B785" s="0" t="n">
        <v>83.9061682329802</v>
      </c>
      <c r="C785" s="0" t="n">
        <v>20.8564996172488</v>
      </c>
    </row>
    <row r="786" customFormat="false" ht="12" hidden="false" customHeight="false" outlineLevel="0" collapsed="false">
      <c r="A786" s="0" t="n">
        <v>77.6999999999999</v>
      </c>
      <c r="B786" s="0" t="n">
        <v>83.9169480731267</v>
      </c>
      <c r="C786" s="0" t="n">
        <v>20.760644221068</v>
      </c>
    </row>
    <row r="787" customFormat="false" ht="12" hidden="false" customHeight="false" outlineLevel="0" collapsed="false">
      <c r="A787" s="0" t="n">
        <v>77.7999999999999</v>
      </c>
      <c r="B787" s="0" t="n">
        <v>83.9265227143669</v>
      </c>
      <c r="C787" s="0" t="n">
        <v>20.6656665865405</v>
      </c>
    </row>
    <row r="788" customFormat="false" ht="12" hidden="false" customHeight="false" outlineLevel="0" collapsed="false">
      <c r="A788" s="0" t="n">
        <v>77.8999999999999</v>
      </c>
      <c r="B788" s="0" t="n">
        <v>83.9349027766512</v>
      </c>
      <c r="C788" s="0" t="n">
        <v>20.5715611663357</v>
      </c>
    </row>
    <row r="789" customFormat="false" ht="12" hidden="false" customHeight="false" outlineLevel="0" collapsed="false">
      <c r="A789" s="0" t="n">
        <v>77.9999999999998</v>
      </c>
      <c r="B789" s="0" t="n">
        <v>83.9420988662903</v>
      </c>
      <c r="C789" s="0" t="n">
        <v>20.4783224065233</v>
      </c>
    </row>
    <row r="790" customFormat="false" ht="12" hidden="false" customHeight="false" outlineLevel="0" collapsed="false">
      <c r="A790" s="0" t="n">
        <v>78.0999999999998</v>
      </c>
      <c r="B790" s="0" t="n">
        <v>83.948121574301</v>
      </c>
      <c r="C790" s="0" t="n">
        <v>20.3859447477104</v>
      </c>
    </row>
    <row r="791" customFormat="false" ht="12" hidden="false" customHeight="false" outlineLevel="0" collapsed="false">
      <c r="A791" s="0" t="n">
        <v>78.1999999999998</v>
      </c>
      <c r="B791" s="0" t="n">
        <v>83.9529814747913</v>
      </c>
      <c r="C791" s="0" t="n">
        <v>20.2944226261539</v>
      </c>
    </row>
    <row r="792" customFormat="false" ht="12" hidden="false" customHeight="false" outlineLevel="0" collapsed="false">
      <c r="A792" s="0" t="n">
        <v>78.2999999999998</v>
      </c>
      <c r="B792" s="0" t="n">
        <v>83.9566891233832</v>
      </c>
      <c r="C792" s="0" t="n">
        <v>20.2037504748503</v>
      </c>
    </row>
    <row r="793" customFormat="false" ht="12" hidden="false" customHeight="false" outlineLevel="0" collapsed="false">
      <c r="A793" s="0" t="n">
        <v>78.3999999999998</v>
      </c>
      <c r="B793" s="0" t="n">
        <v>83.9592550556746</v>
      </c>
      <c r="C793" s="0" t="n">
        <v>20.1139227246011</v>
      </c>
    </row>
    <row r="794" customFormat="false" ht="12" hidden="false" customHeight="false" outlineLevel="0" collapsed="false">
      <c r="A794" s="0" t="n">
        <v>78.4999999999998</v>
      </c>
      <c r="B794" s="0" t="n">
        <v>83.9606897857383</v>
      </c>
      <c r="C794" s="0" t="n">
        <v>20.024933805056</v>
      </c>
    </row>
    <row r="795" customFormat="false" ht="12" hidden="false" customHeight="false" outlineLevel="0" collapsed="false">
      <c r="A795" s="0" t="n">
        <v>78.5999999999998</v>
      </c>
      <c r="B795" s="0" t="n">
        <v>83.961003804659</v>
      </c>
      <c r="C795" s="0" t="n">
        <v>19.9367781457323</v>
      </c>
    </row>
    <row r="796" customFormat="false" ht="12" hidden="false" customHeight="false" outlineLevel="0" collapsed="false">
      <c r="A796" s="0" t="n">
        <v>78.6999999999998</v>
      </c>
      <c r="B796" s="0" t="n">
        <v>83.960207579107</v>
      </c>
      <c r="C796" s="0" t="n">
        <v>19.8494501770119</v>
      </c>
    </row>
    <row r="797" customFormat="false" ht="12" hidden="false" customHeight="false" outlineLevel="0" collapsed="false">
      <c r="A797" s="0" t="n">
        <v>78.7999999999998</v>
      </c>
      <c r="B797" s="0" t="n">
        <v>83.9583115499486</v>
      </c>
      <c r="C797" s="0" t="n">
        <v>19.7629443311156</v>
      </c>
    </row>
    <row r="798" customFormat="false" ht="12" hidden="false" customHeight="false" outlineLevel="0" collapsed="false">
      <c r="A798" s="0" t="n">
        <v>78.8999999999998</v>
      </c>
      <c r="B798" s="0" t="n">
        <v>83.9553261308932</v>
      </c>
      <c r="C798" s="0" t="n">
        <v>19.6772550430549</v>
      </c>
    </row>
    <row r="799" customFormat="false" ht="12" hidden="false" customHeight="false" outlineLevel="0" collapsed="false">
      <c r="A799" s="0" t="n">
        <v>78.9999999999998</v>
      </c>
      <c r="B799" s="0" t="n">
        <v>83.9512617071756</v>
      </c>
      <c r="C799" s="0" t="n">
        <v>19.5923767515618</v>
      </c>
    </row>
    <row r="800" customFormat="false" ht="12" hidden="false" customHeight="false" outlineLevel="0" collapsed="false">
      <c r="A800" s="0" t="n">
        <v>79.0999999999998</v>
      </c>
      <c r="B800" s="0" t="n">
        <v>83.9461286342744</v>
      </c>
      <c r="C800" s="0" t="n">
        <v>19.5083038999966</v>
      </c>
    </row>
    <row r="801" customFormat="false" ht="12" hidden="false" customHeight="false" outlineLevel="0" collapsed="false">
      <c r="A801" s="0" t="n">
        <v>79.1999999999998</v>
      </c>
      <c r="B801" s="0" t="n">
        <v>83.9399372366655</v>
      </c>
      <c r="C801" s="0" t="n">
        <v>19.425030937234</v>
      </c>
    </row>
    <row r="802" customFormat="false" ht="12" hidden="false" customHeight="false" outlineLevel="0" collapsed="false">
      <c r="A802" s="0" t="n">
        <v>79.2999999999998</v>
      </c>
      <c r="B802" s="0" t="n">
        <v>83.9326978066092</v>
      </c>
      <c r="C802" s="0" t="n">
        <v>19.3425523185276</v>
      </c>
    </row>
    <row r="803" customFormat="false" ht="12" hidden="false" customHeight="false" outlineLevel="0" collapsed="false">
      <c r="A803" s="0" t="n">
        <v>79.3999999999998</v>
      </c>
      <c r="B803" s="0" t="n">
        <v>83.9244206029733</v>
      </c>
      <c r="C803" s="0" t="n">
        <v>19.2608625063532</v>
      </c>
    </row>
    <row r="804" customFormat="false" ht="12" hidden="false" customHeight="false" outlineLevel="0" collapsed="false">
      <c r="A804" s="0" t="n">
        <v>79.4999999999998</v>
      </c>
      <c r="B804" s="0" t="n">
        <v>83.9151158500883</v>
      </c>
      <c r="C804" s="0" t="n">
        <v>19.1799559712309</v>
      </c>
    </row>
    <row r="805" customFormat="false" ht="12" hidden="false" customHeight="false" outlineLevel="0" collapsed="false">
      <c r="A805" s="0" t="n">
        <v>79.5999999999998</v>
      </c>
      <c r="B805" s="0" t="n">
        <v>83.9047937366368</v>
      </c>
      <c r="C805" s="0" t="n">
        <v>19.0998271925271</v>
      </c>
    </row>
    <row r="806" customFormat="false" ht="12" hidden="false" customHeight="false" outlineLevel="0" collapsed="false">
      <c r="A806" s="0" t="n">
        <v>79.6999999999998</v>
      </c>
      <c r="B806" s="0" t="n">
        <v>83.8934644145761</v>
      </c>
      <c r="C806" s="0" t="n">
        <v>19.0204706592351</v>
      </c>
    </row>
    <row r="807" customFormat="false" ht="12" hidden="false" customHeight="false" outlineLevel="0" collapsed="false">
      <c r="A807" s="0" t="n">
        <v>79.7999999999997</v>
      </c>
      <c r="B807" s="0" t="n">
        <v>83.8811379980922</v>
      </c>
      <c r="C807" s="0" t="n">
        <v>18.941880870736</v>
      </c>
    </row>
    <row r="808" customFormat="false" ht="12" hidden="false" customHeight="false" outlineLevel="0" collapsed="false">
      <c r="A808" s="0" t="n">
        <v>79.8999999999997</v>
      </c>
      <c r="B808" s="0" t="n">
        <v>83.8678245625872</v>
      </c>
      <c r="C808" s="0" t="n">
        <v>18.8640523375391</v>
      </c>
    </row>
    <row r="809" customFormat="false" ht="12" hidden="false" customHeight="false" outlineLevel="0" collapsed="false">
      <c r="A809" s="0" t="n">
        <v>79.9999999999997</v>
      </c>
      <c r="B809" s="0" t="n">
        <v>83.8535341436971</v>
      </c>
      <c r="C809" s="0" t="n">
        <v>18.7869795820032</v>
      </c>
    </row>
    <row r="810" customFormat="false" ht="12" hidden="false" customHeight="false" outlineLevel="0" collapsed="false">
      <c r="A810" s="0" t="n">
        <v>80.0999999999997</v>
      </c>
      <c r="B810" s="0" t="n">
        <v>83.8382767363414</v>
      </c>
      <c r="C810" s="0" t="n">
        <v>18.7106571390375</v>
      </c>
    </row>
    <row r="811" customFormat="false" ht="12" hidden="false" customHeight="false" outlineLevel="0" collapsed="false">
      <c r="A811" s="0" t="n">
        <v>80.1999999999997</v>
      </c>
      <c r="B811" s="0" t="n">
        <v>83.8220622938036</v>
      </c>
      <c r="C811" s="0" t="n">
        <v>18.6350795567843</v>
      </c>
    </row>
    <row r="812" customFormat="false" ht="12" hidden="false" customHeight="false" outlineLevel="0" collapsed="false">
      <c r="A812" s="0" t="n">
        <v>80.2999999999997</v>
      </c>
      <c r="B812" s="0" t="n">
        <v>83.804900726841</v>
      </c>
      <c r="C812" s="0" t="n">
        <v>18.5602413972817</v>
      </c>
    </row>
    <row r="813" customFormat="false" ht="12" hidden="false" customHeight="false" outlineLevel="0" collapsed="false">
      <c r="A813" s="0" t="n">
        <v>80.3999999999997</v>
      </c>
      <c r="B813" s="0" t="n">
        <v>83.7868019028253</v>
      </c>
      <c r="C813" s="0" t="n">
        <v>18.4861372371078</v>
      </c>
    </row>
    <row r="814" customFormat="false" ht="12" hidden="false" customHeight="false" outlineLevel="0" collapsed="false">
      <c r="A814" s="0" t="n">
        <v>80.4999999999997</v>
      </c>
      <c r="B814" s="0" t="n">
        <v>83.7677756449119</v>
      </c>
      <c r="C814" s="0" t="n">
        <v>18.4127616680073</v>
      </c>
    </row>
    <row r="815" customFormat="false" ht="12" hidden="false" customHeight="false" outlineLevel="0" collapsed="false">
      <c r="A815" s="0" t="n">
        <v>80.5999999999997</v>
      </c>
      <c r="B815" s="0" t="n">
        <v>83.7478317312385</v>
      </c>
      <c r="C815" s="0" t="n">
        <v>18.3401092974984</v>
      </c>
    </row>
    <row r="816" customFormat="false" ht="12" hidden="false" customHeight="false" outlineLevel="0" collapsed="false">
      <c r="A816" s="0" t="n">
        <v>80.6999999999997</v>
      </c>
      <c r="B816" s="0" t="n">
        <v>83.7269798941517</v>
      </c>
      <c r="C816" s="0" t="n">
        <v>18.268174749463</v>
      </c>
    </row>
    <row r="817" customFormat="false" ht="12" hidden="false" customHeight="false" outlineLevel="0" collapsed="false">
      <c r="A817" s="0" t="n">
        <v>80.7999999999997</v>
      </c>
      <c r="B817" s="0" t="n">
        <v>83.7052298194619</v>
      </c>
      <c r="C817" s="0" t="n">
        <v>18.1969526647184</v>
      </c>
    </row>
    <row r="818" customFormat="false" ht="12" hidden="false" customHeight="false" outlineLevel="0" collapsed="false">
      <c r="A818" s="0" t="n">
        <v>80.8999999999997</v>
      </c>
      <c r="B818" s="0" t="n">
        <v>83.6825911457257</v>
      </c>
      <c r="C818" s="0" t="n">
        <v>18.1264377015723</v>
      </c>
    </row>
    <row r="819" customFormat="false" ht="12" hidden="false" customHeight="false" outlineLevel="0" collapsed="false">
      <c r="A819" s="0" t="n">
        <v>80.9999999999997</v>
      </c>
      <c r="B819" s="0" t="n">
        <v>83.6590734635549</v>
      </c>
      <c r="C819" s="0" t="n">
        <v>18.0566245363598</v>
      </c>
    </row>
    <row r="820" customFormat="false" ht="12" hidden="false" customHeight="false" outlineLevel="0" collapsed="false">
      <c r="A820" s="0" t="n">
        <v>81.0999999999997</v>
      </c>
      <c r="B820" s="0" t="n">
        <v>83.6346863149529</v>
      </c>
      <c r="C820" s="0" t="n">
        <v>17.9875078639643</v>
      </c>
    </row>
    <row r="821" customFormat="false" ht="12" hidden="false" customHeight="false" outlineLevel="0" collapsed="false">
      <c r="A821" s="0" t="n">
        <v>81.1999999999997</v>
      </c>
      <c r="B821" s="0" t="n">
        <v>83.6094391926766</v>
      </c>
      <c r="C821" s="0" t="n">
        <v>17.9190823983213</v>
      </c>
    </row>
    <row r="822" customFormat="false" ht="12" hidden="false" customHeight="false" outlineLevel="0" collapsed="false">
      <c r="A822" s="0" t="n">
        <v>81.2999999999997</v>
      </c>
      <c r="B822" s="0" t="n">
        <v>83.5833415396242</v>
      </c>
      <c r="C822" s="0" t="n">
        <v>17.8513428729059</v>
      </c>
    </row>
    <row r="823" customFormat="false" ht="12" hidden="false" customHeight="false" outlineLevel="0" collapsed="false">
      <c r="A823" s="0" t="n">
        <v>81.3999999999997</v>
      </c>
      <c r="B823" s="0" t="n">
        <v>83.5564027482484</v>
      </c>
      <c r="C823" s="0" t="n">
        <v>17.7842840412043</v>
      </c>
    </row>
    <row r="824" customFormat="false" ht="12" hidden="false" customHeight="false" outlineLevel="0" collapsed="false">
      <c r="A824" s="0" t="n">
        <v>81.4999999999996</v>
      </c>
      <c r="B824" s="0" t="n">
        <v>83.5286321599941</v>
      </c>
      <c r="C824" s="0" t="n">
        <v>17.7179006771695</v>
      </c>
    </row>
    <row r="825" customFormat="false" ht="12" hidden="false" customHeight="false" outlineLevel="0" collapsed="false">
      <c r="A825" s="0" t="n">
        <v>81.5999999999996</v>
      </c>
      <c r="B825" s="0" t="n">
        <v>83.5000390647607</v>
      </c>
      <c r="C825" s="0" t="n">
        <v>17.6521875756612</v>
      </c>
    </row>
    <row r="826" customFormat="false" ht="12" hidden="false" customHeight="false" outlineLevel="0" collapsed="false">
      <c r="A826" s="0" t="n">
        <v>81.6999999999996</v>
      </c>
      <c r="B826" s="0" t="n">
        <v>83.4706327003883</v>
      </c>
      <c r="C826" s="0" t="n">
        <v>17.587139552871</v>
      </c>
    </row>
    <row r="827" customFormat="false" ht="12" hidden="false" customHeight="false" outlineLevel="0" collapsed="false">
      <c r="A827" s="0" t="n">
        <v>81.7999999999996</v>
      </c>
      <c r="B827" s="0" t="n">
        <v>83.4404222521674</v>
      </c>
      <c r="C827" s="0" t="n">
        <v>17.5227514467313</v>
      </c>
    </row>
    <row r="828" customFormat="false" ht="12" hidden="false" customHeight="false" outlineLevel="0" collapsed="false">
      <c r="A828" s="0" t="n">
        <v>81.8999999999996</v>
      </c>
      <c r="B828" s="0" t="n">
        <v>83.4094168523711</v>
      </c>
      <c r="C828" s="0" t="n">
        <v>17.459018117311</v>
      </c>
    </row>
    <row r="829" customFormat="false" ht="12" hidden="false" customHeight="false" outlineLevel="0" collapsed="false">
      <c r="A829" s="0" t="n">
        <v>81.9999999999996</v>
      </c>
      <c r="B829" s="0" t="n">
        <v>83.377625579811</v>
      </c>
      <c r="C829" s="0" t="n">
        <v>17.3959344471957</v>
      </c>
    </row>
    <row r="830" customFormat="false" ht="12" hidden="false" customHeight="false" outlineLevel="0" collapsed="false">
      <c r="A830" s="0" t="n">
        <v>82.0999999999996</v>
      </c>
      <c r="B830" s="0" t="n">
        <v>83.345057459414</v>
      </c>
      <c r="C830" s="0" t="n">
        <v>17.3334953418536</v>
      </c>
    </row>
    <row r="831" customFormat="false" ht="12" hidden="false" customHeight="false" outlineLevel="0" collapsed="false">
      <c r="A831" s="0" t="n">
        <v>82.1999999999996</v>
      </c>
      <c r="B831" s="0" t="n">
        <v>83.3117214618216</v>
      </c>
      <c r="C831" s="0" t="n">
        <v>17.2716957299878</v>
      </c>
    </row>
    <row r="832" customFormat="false" ht="12" hidden="false" customHeight="false" outlineLevel="0" collapsed="false">
      <c r="A832" s="0" t="n">
        <v>82.2999999999996</v>
      </c>
      <c r="B832" s="0" t="n">
        <v>83.2776265030107</v>
      </c>
      <c r="C832" s="0" t="n">
        <v>17.2105305638748</v>
      </c>
    </row>
    <row r="833" customFormat="false" ht="12" hidden="false" customHeight="false" outlineLevel="0" collapsed="false">
      <c r="A833" s="0" t="n">
        <v>82.3999999999996</v>
      </c>
      <c r="B833" s="0" t="n">
        <v>83.2427814439342</v>
      </c>
      <c r="C833" s="0" t="n">
        <v>17.1499948196893</v>
      </c>
    </row>
    <row r="834" customFormat="false" ht="12" hidden="false" customHeight="false" outlineLevel="0" collapsed="false">
      <c r="A834" s="0" t="n">
        <v>82.4999999999996</v>
      </c>
      <c r="B834" s="0" t="n">
        <v>83.2071950901834</v>
      </c>
      <c r="C834" s="0" t="n">
        <v>17.0900834978156</v>
      </c>
    </row>
    <row r="835" customFormat="false" ht="12" hidden="false" customHeight="false" outlineLevel="0" collapsed="false">
      <c r="A835" s="0" t="n">
        <v>82.5999999999996</v>
      </c>
      <c r="B835" s="0" t="n">
        <v>83.1708761916694</v>
      </c>
      <c r="C835" s="0" t="n">
        <v>17.0307916231467</v>
      </c>
    </row>
    <row r="836" customFormat="false" ht="12" hidden="false" customHeight="false" outlineLevel="0" collapsed="false">
      <c r="A836" s="0" t="n">
        <v>82.6999999999996</v>
      </c>
      <c r="B836" s="0" t="n">
        <v>83.1338334423246</v>
      </c>
      <c r="C836" s="0" t="n">
        <v>16.9721142453701</v>
      </c>
    </row>
    <row r="837" customFormat="false" ht="12" hidden="false" customHeight="false" outlineLevel="0" collapsed="false">
      <c r="A837" s="0" t="n">
        <v>82.7999999999996</v>
      </c>
      <c r="B837" s="0" t="n">
        <v>83.0960754798234</v>
      </c>
      <c r="C837" s="0" t="n">
        <v>16.9140464392409</v>
      </c>
    </row>
    <row r="838" customFormat="false" ht="12" hidden="false" customHeight="false" outlineLevel="0" collapsed="false">
      <c r="A838" s="0" t="n">
        <v>82.8999999999996</v>
      </c>
      <c r="B838" s="0" t="n">
        <v>83.0576108853216</v>
      </c>
      <c r="C838" s="0" t="n">
        <v>16.8565833048432</v>
      </c>
    </row>
    <row r="839" customFormat="false" ht="12" hidden="false" customHeight="false" outlineLevel="0" collapsed="false">
      <c r="A839" s="0" t="n">
        <v>82.9999999999996</v>
      </c>
      <c r="B839" s="0" t="n">
        <v>83.0184481832141</v>
      </c>
      <c r="C839" s="0" t="n">
        <v>16.7997199678394</v>
      </c>
    </row>
    <row r="840" customFormat="false" ht="12" hidden="false" customHeight="false" outlineLevel="0" collapsed="false">
      <c r="A840" s="0" t="n">
        <v>83.0999999999996</v>
      </c>
      <c r="B840" s="0" t="n">
        <v>82.9785958409108</v>
      </c>
      <c r="C840" s="0" t="n">
        <v>16.7434515797073</v>
      </c>
    </row>
    <row r="841" customFormat="false" ht="12" hidden="false" customHeight="false" outlineLevel="0" collapsed="false">
      <c r="A841" s="0" t="n">
        <v>83.1999999999996</v>
      </c>
      <c r="B841" s="0" t="n">
        <v>82.9380622686303</v>
      </c>
      <c r="C841" s="0" t="n">
        <v>16.6877733179661</v>
      </c>
    </row>
    <row r="842" customFormat="false" ht="12" hidden="false" customHeight="false" outlineLevel="0" collapsed="false">
      <c r="A842" s="0" t="n">
        <v>83.2999999999995</v>
      </c>
      <c r="B842" s="0" t="n">
        <v>82.8968558192099</v>
      </c>
      <c r="C842" s="0" t="n">
        <v>16.6326803863911</v>
      </c>
    </row>
    <row r="843" customFormat="false" ht="12" hidden="false" customHeight="false" outlineLevel="0" collapsed="false">
      <c r="A843" s="0" t="n">
        <v>83.3999999999995</v>
      </c>
      <c r="B843" s="0" t="n">
        <v>82.8549847879339</v>
      </c>
      <c r="C843" s="0" t="n">
        <v>16.578168015217</v>
      </c>
    </row>
    <row r="844" customFormat="false" ht="12" hidden="false" customHeight="false" outlineLevel="0" collapsed="false">
      <c r="A844" s="0" t="n">
        <v>83.4999999999995</v>
      </c>
      <c r="B844" s="0" t="n">
        <v>82.812457412377</v>
      </c>
      <c r="C844" s="0" t="n">
        <v>16.5242314613305</v>
      </c>
    </row>
    <row r="845" customFormat="false" ht="12" hidden="false" customHeight="false" outlineLevel="0" collapsed="false">
      <c r="A845" s="0" t="n">
        <v>83.5999999999995</v>
      </c>
      <c r="B845" s="0" t="n">
        <v>82.7692818722644</v>
      </c>
      <c r="C845" s="0" t="n">
        <v>16.4708660084528</v>
      </c>
    </row>
    <row r="846" customFormat="false" ht="12" hidden="false" customHeight="false" outlineLevel="0" collapsed="false">
      <c r="A846" s="0" t="n">
        <v>83.6999999999995</v>
      </c>
      <c r="B846" s="0" t="n">
        <v>82.7254662893477</v>
      </c>
      <c r="C846" s="0" t="n">
        <v>16.418066967311</v>
      </c>
    </row>
    <row r="847" customFormat="false" ht="12" hidden="false" customHeight="false" outlineLevel="0" collapsed="false">
      <c r="A847" s="0" t="n">
        <v>83.7999999999995</v>
      </c>
      <c r="B847" s="0" t="n">
        <v>82.6810187272958</v>
      </c>
      <c r="C847" s="0" t="n">
        <v>16.3658296757996</v>
      </c>
    </row>
    <row r="848" customFormat="false" ht="12" hidden="false" customHeight="false" outlineLevel="0" collapsed="false">
      <c r="A848" s="0" t="n">
        <v>83.8999999999995</v>
      </c>
      <c r="B848" s="0" t="n">
        <v>82.6359471916008</v>
      </c>
      <c r="C848" s="0" t="n">
        <v>16.3141494991325</v>
      </c>
    </row>
    <row r="849" customFormat="false" ht="12" hidden="false" customHeight="false" outlineLevel="0" collapsed="false">
      <c r="A849" s="0" t="n">
        <v>83.9999999999995</v>
      </c>
      <c r="B849" s="0" t="n">
        <v>82.5902596294989</v>
      </c>
      <c r="C849" s="0" t="n">
        <v>16.2630218299848</v>
      </c>
    </row>
    <row r="850" customFormat="false" ht="12" hidden="false" customHeight="false" outlineLevel="0" collapsed="false">
      <c r="A850" s="0" t="n">
        <v>84.0999999999995</v>
      </c>
      <c r="B850" s="0" t="n">
        <v>82.5439639299052</v>
      </c>
      <c r="C850" s="0" t="n">
        <v>16.2124420886249</v>
      </c>
    </row>
    <row r="851" customFormat="false" ht="12" hidden="false" customHeight="false" outlineLevel="0" collapsed="false">
      <c r="A851" s="0" t="n">
        <v>84.1999999999995</v>
      </c>
      <c r="B851" s="0" t="n">
        <v>82.4970679233623</v>
      </c>
      <c r="C851" s="0" t="n">
        <v>16.1624057230384</v>
      </c>
    </row>
    <row r="852" customFormat="false" ht="12" hidden="false" customHeight="false" outlineLevel="0" collapsed="false">
      <c r="A852" s="0" t="n">
        <v>84.2999999999995</v>
      </c>
      <c r="B852" s="0" t="n">
        <v>82.449579382003</v>
      </c>
      <c r="C852" s="0" t="n">
        <v>16.1129082090415</v>
      </c>
    </row>
    <row r="853" customFormat="false" ht="12" hidden="false" customHeight="false" outlineLevel="0" collapsed="false">
      <c r="A853" s="0" t="n">
        <v>84.3999999999995</v>
      </c>
      <c r="B853" s="0" t="n">
        <v>82.4015060195255</v>
      </c>
      <c r="C853" s="0" t="n">
        <v>16.0639450503868</v>
      </c>
    </row>
    <row r="854" customFormat="false" ht="12" hidden="false" customHeight="false" outlineLevel="0" collapsed="false">
      <c r="A854" s="0" t="n">
        <v>84.4999999999995</v>
      </c>
      <c r="B854" s="0" t="n">
        <v>82.3528554911819</v>
      </c>
      <c r="C854" s="0" t="n">
        <v>16.0155117788598</v>
      </c>
    </row>
    <row r="855" customFormat="false" ht="12" hidden="false" customHeight="false" outlineLevel="0" collapsed="false">
      <c r="A855" s="0" t="n">
        <v>84.5999999999995</v>
      </c>
      <c r="B855" s="0" t="n">
        <v>82.3036353937796</v>
      </c>
      <c r="C855" s="0" t="n">
        <v>15.9676039543667</v>
      </c>
    </row>
    <row r="856" customFormat="false" ht="12" hidden="false" customHeight="false" outlineLevel="0" collapsed="false">
      <c r="A856" s="0" t="n">
        <v>84.6999999999995</v>
      </c>
      <c r="B856" s="0" t="n">
        <v>82.2538532656942</v>
      </c>
      <c r="C856" s="0" t="n">
        <v>15.9202171650151</v>
      </c>
    </row>
    <row r="857" customFormat="false" ht="12" hidden="false" customHeight="false" outlineLevel="0" collapsed="false">
      <c r="A857" s="0" t="n">
        <v>84.7999999999995</v>
      </c>
      <c r="B857" s="0" t="n">
        <v>82.2035165868944</v>
      </c>
      <c r="C857" s="0" t="n">
        <v>15.8733470271852</v>
      </c>
    </row>
    <row r="858" customFormat="false" ht="12" hidden="false" customHeight="false" outlineLevel="0" collapsed="false">
      <c r="A858" s="0" t="n">
        <v>84.8999999999995</v>
      </c>
      <c r="B858" s="0" t="n">
        <v>82.1526327789796</v>
      </c>
      <c r="C858" s="0" t="n">
        <v>15.8269891855941</v>
      </c>
    </row>
    <row r="859" customFormat="false" ht="12" hidden="false" customHeight="false" outlineLevel="0" collapsed="false">
      <c r="A859" s="0" t="n">
        <v>84.9999999999995</v>
      </c>
      <c r="B859" s="0" t="n">
        <v>82.1012092052268</v>
      </c>
      <c r="C859" s="0" t="n">
        <v>15.7811393133524</v>
      </c>
    </row>
    <row r="860" customFormat="false" ht="12" hidden="false" customHeight="false" outlineLevel="0" collapsed="false">
      <c r="A860" s="0" t="n">
        <v>85.0999999999994</v>
      </c>
      <c r="B860" s="0" t="n">
        <v>82.0492531706505</v>
      </c>
      <c r="C860" s="0" t="n">
        <v>15.7357931120129</v>
      </c>
    </row>
    <row r="861" customFormat="false" ht="12" hidden="false" customHeight="false" outlineLevel="0" collapsed="false">
      <c r="A861" s="0" t="n">
        <v>85.1999999999994</v>
      </c>
      <c r="B861" s="0" t="n">
        <v>81.9967719220718</v>
      </c>
      <c r="C861" s="0" t="n">
        <v>15.690946311612</v>
      </c>
    </row>
    <row r="862" customFormat="false" ht="12" hidden="false" customHeight="false" outlineLevel="0" collapsed="false">
      <c r="A862" s="0" t="n">
        <v>85.2999999999994</v>
      </c>
      <c r="B862" s="0" t="n">
        <v>81.9437726481988</v>
      </c>
      <c r="C862" s="0" t="n">
        <v>15.6465946707049</v>
      </c>
    </row>
    <row r="863" customFormat="false" ht="12" hidden="false" customHeight="false" outlineLevel="0" collapsed="false">
      <c r="A863" s="0" t="n">
        <v>85.3999999999994</v>
      </c>
      <c r="B863" s="0" t="n">
        <v>81.8902624797164</v>
      </c>
      <c r="C863" s="0" t="n">
        <v>15.6027339763927</v>
      </c>
    </row>
    <row r="864" customFormat="false" ht="12" hidden="false" customHeight="false" outlineLevel="0" collapsed="false">
      <c r="A864" s="0" t="n">
        <v>85.4999999999994</v>
      </c>
      <c r="B864" s="0" t="n">
        <v>81.8362484893865</v>
      </c>
      <c r="C864" s="0" t="n">
        <v>15.5593600443435</v>
      </c>
    </row>
    <row r="865" customFormat="false" ht="12" hidden="false" customHeight="false" outlineLevel="0" collapsed="false">
      <c r="A865" s="0" t="n">
        <v>85.5999999999994</v>
      </c>
      <c r="B865" s="0" t="n">
        <v>81.781737692157</v>
      </c>
      <c r="C865" s="0" t="n">
        <v>15.5164687188067</v>
      </c>
    </row>
    <row r="866" customFormat="false" ht="12" hidden="false" customHeight="false" outlineLevel="0" collapsed="false">
      <c r="A866" s="0" t="n">
        <v>85.6999999999994</v>
      </c>
      <c r="B866" s="0" t="n">
        <v>81.726737045281</v>
      </c>
      <c r="C866" s="0" t="n">
        <v>15.4740558726209</v>
      </c>
    </row>
    <row r="867" customFormat="false" ht="12" hidden="false" customHeight="false" outlineLevel="0" collapsed="false">
      <c r="A867" s="0" t="n">
        <v>85.7999999999994</v>
      </c>
      <c r="B867" s="0" t="n">
        <v>81.671253448444</v>
      </c>
      <c r="C867" s="0" t="n">
        <v>15.4321174072157</v>
      </c>
    </row>
    <row r="868" customFormat="false" ht="12" hidden="false" customHeight="false" outlineLevel="0" collapsed="false">
      <c r="A868" s="0" t="n">
        <v>85.8999999999994</v>
      </c>
      <c r="B868" s="0" t="n">
        <v>81.6152937439003</v>
      </c>
      <c r="C868" s="0" t="n">
        <v>15.3906492526074</v>
      </c>
    </row>
    <row r="869" customFormat="false" ht="12" hidden="false" customHeight="false" outlineLevel="0" collapsed="false">
      <c r="A869" s="0" t="n">
        <v>85.9999999999994</v>
      </c>
      <c r="B869" s="0" t="n">
        <v>81.5588647166178</v>
      </c>
      <c r="C869" s="0" t="n">
        <v>15.3496473673887</v>
      </c>
    </row>
    <row r="870" customFormat="false" ht="12" hidden="false" customHeight="false" outlineLevel="0" collapsed="false">
      <c r="A870" s="0" t="n">
        <v>86.0999999999994</v>
      </c>
      <c r="B870" s="0" t="n">
        <v>81.5019730944306</v>
      </c>
      <c r="C870" s="0" t="n">
        <v>15.3091077387129</v>
      </c>
    </row>
    <row r="871" customFormat="false" ht="12" hidden="false" customHeight="false" outlineLevel="0" collapsed="false">
      <c r="A871" s="0" t="n">
        <v>86.1999999999994</v>
      </c>
      <c r="B871" s="0" t="n">
        <v>81.4446255482004</v>
      </c>
      <c r="C871" s="0" t="n">
        <v>15.2690263822721</v>
      </c>
    </row>
    <row r="872" customFormat="false" ht="12" hidden="false" customHeight="false" outlineLevel="0" collapsed="false">
      <c r="A872" s="0" t="n">
        <v>86.2999999999994</v>
      </c>
      <c r="B872" s="0" t="n">
        <v>81.3868286919842</v>
      </c>
      <c r="C872" s="0" t="n">
        <v>15.2293993422709</v>
      </c>
    </row>
    <row r="873" customFormat="false" ht="12" hidden="false" customHeight="false" outlineLevel="0" collapsed="false">
      <c r="A873" s="0" t="n">
        <v>86.3999999999994</v>
      </c>
      <c r="B873" s="0" t="n">
        <v>81.328589083211</v>
      </c>
      <c r="C873" s="0" t="n">
        <v>15.1902226913935</v>
      </c>
    </row>
    <row r="874" customFormat="false" ht="12" hidden="false" customHeight="false" outlineLevel="0" collapsed="false">
      <c r="A874" s="0" t="n">
        <v>86.4999999999994</v>
      </c>
      <c r="B874" s="0" t="n">
        <v>81.269913222864</v>
      </c>
      <c r="C874" s="0" t="n">
        <v>15.151492530767</v>
      </c>
    </row>
    <row r="875" customFormat="false" ht="12" hidden="false" customHeight="false" outlineLevel="0" collapsed="false">
      <c r="A875" s="0" t="n">
        <v>86.5999999999994</v>
      </c>
      <c r="B875" s="0" t="n">
        <v>81.2108075556712</v>
      </c>
      <c r="C875" s="0" t="n">
        <v>15.113204989919</v>
      </c>
    </row>
    <row r="876" customFormat="false" ht="12" hidden="false" customHeight="false" outlineLevel="0" collapsed="false">
      <c r="A876" s="0" t="n">
        <v>86.6999999999994</v>
      </c>
      <c r="B876" s="0" t="n">
        <v>81.1512784703021</v>
      </c>
      <c r="C876" s="0" t="n">
        <v>15.0753562267305</v>
      </c>
    </row>
    <row r="877" customFormat="false" ht="12" hidden="false" customHeight="false" outlineLevel="0" collapsed="false">
      <c r="A877" s="0" t="n">
        <v>86.7999999999993</v>
      </c>
      <c r="B877" s="0" t="n">
        <v>81.0913322995703</v>
      </c>
      <c r="C877" s="0" t="n">
        <v>15.0379424273844</v>
      </c>
    </row>
    <row r="878" customFormat="false" ht="12" hidden="false" customHeight="false" outlineLevel="0" collapsed="false">
      <c r="A878" s="0" t="n">
        <v>86.8999999999993</v>
      </c>
      <c r="B878" s="0" t="n">
        <v>81.0309753206437</v>
      </c>
      <c r="C878" s="0" t="n">
        <v>15.0009598063089</v>
      </c>
    </row>
    <row r="879" customFormat="false" ht="12" hidden="false" customHeight="false" outlineLevel="0" collapsed="false">
      <c r="A879" s="0" t="n">
        <v>86.9999999999993</v>
      </c>
      <c r="B879" s="0" t="n">
        <v>80.9702137552595</v>
      </c>
      <c r="C879" s="0" t="n">
        <v>14.9644046061175</v>
      </c>
    </row>
    <row r="880" customFormat="false" ht="12" hidden="false" customHeight="false" outlineLevel="0" collapsed="false">
      <c r="A880" s="0" t="n">
        <v>87.0999999999993</v>
      </c>
      <c r="B880" s="0" t="n">
        <v>80.9090537699453</v>
      </c>
      <c r="C880" s="0" t="n">
        <v>14.9282730975436</v>
      </c>
    </row>
    <row r="881" customFormat="false" ht="12" hidden="false" customHeight="false" outlineLevel="0" collapsed="false">
      <c r="A881" s="0" t="n">
        <v>87.1999999999993</v>
      </c>
      <c r="B881" s="0" t="n">
        <v>80.8475014762467</v>
      </c>
      <c r="C881" s="0" t="n">
        <v>14.8925615793719</v>
      </c>
    </row>
    <row r="882" customFormat="false" ht="12" hidden="false" customHeight="false" outlineLevel="0" collapsed="false">
      <c r="A882" s="0" t="n">
        <v>87.2999999999993</v>
      </c>
      <c r="B882" s="0" t="n">
        <v>80.785562930959</v>
      </c>
      <c r="C882" s="0" t="n">
        <v>14.8572663783652</v>
      </c>
    </row>
    <row r="883" customFormat="false" ht="12" hidden="false" customHeight="false" outlineLevel="0" collapsed="false">
      <c r="A883" s="0" t="n">
        <v>87.3999999999993</v>
      </c>
      <c r="B883" s="0" t="n">
        <v>80.7232441363648</v>
      </c>
      <c r="C883" s="0" t="n">
        <v>14.8223838491877</v>
      </c>
    </row>
    <row r="884" customFormat="false" ht="12" hidden="false" customHeight="false" outlineLevel="0" collapsed="false">
      <c r="A884" s="0" t="n">
        <v>87.4999999999993</v>
      </c>
      <c r="B884" s="0" t="n">
        <v>80.6605510404769</v>
      </c>
      <c r="C884" s="0" t="n">
        <v>14.7879103743244</v>
      </c>
    </row>
    <row r="885" customFormat="false" ht="12" hidden="false" customHeight="false" outlineLevel="0" collapsed="false">
      <c r="A885" s="0" t="n">
        <v>87.5999999999993</v>
      </c>
      <c r="B885" s="0" t="n">
        <v>80.5974895372849</v>
      </c>
      <c r="C885" s="0" t="n">
        <v>14.7538423639971</v>
      </c>
    </row>
    <row r="886" customFormat="false" ht="12" hidden="false" customHeight="false" outlineLevel="0" collapsed="false">
      <c r="A886" s="0" t="n">
        <v>87.6999999999993</v>
      </c>
      <c r="B886" s="0" t="n">
        <v>80.5340654670081</v>
      </c>
      <c r="C886" s="0" t="n">
        <v>14.7201762560764</v>
      </c>
    </row>
    <row r="887" customFormat="false" ht="12" hidden="false" customHeight="false" outlineLevel="0" collapsed="false">
      <c r="A887" s="0" t="n">
        <v>87.7999999999993</v>
      </c>
      <c r="B887" s="0" t="n">
        <v>80.470284616351</v>
      </c>
      <c r="C887" s="0" t="n">
        <v>14.686908515991</v>
      </c>
    </row>
    <row r="888" customFormat="false" ht="12" hidden="false" customHeight="false" outlineLevel="0" collapsed="false">
      <c r="A888" s="0" t="n">
        <v>87.8999999999993</v>
      </c>
      <c r="B888" s="0" t="n">
        <v>80.4061527187644</v>
      </c>
      <c r="C888" s="0" t="n">
        <v>14.6540356366334</v>
      </c>
    </row>
    <row r="889" customFormat="false" ht="12" hidden="false" customHeight="false" outlineLevel="0" collapsed="false">
      <c r="A889" s="0" t="n">
        <v>87.9999999999993</v>
      </c>
      <c r="B889" s="0" t="n">
        <v>80.3416754547099</v>
      </c>
      <c r="C889" s="0" t="n">
        <v>14.6215541382622</v>
      </c>
    </row>
    <row r="890" customFormat="false" ht="12" hidden="false" customHeight="false" outlineLevel="0" collapsed="false">
      <c r="A890" s="0" t="n">
        <v>88.0999999999993</v>
      </c>
      <c r="B890" s="0" t="n">
        <v>80.2768584519287</v>
      </c>
      <c r="C890" s="0" t="n">
        <v>14.589460568402</v>
      </c>
    </row>
    <row r="891" customFormat="false" ht="12" hidden="false" customHeight="false" outlineLevel="0" collapsed="false">
      <c r="A891" s="0" t="n">
        <v>88.1999999999993</v>
      </c>
      <c r="B891" s="0" t="n">
        <v>80.2117072857139</v>
      </c>
      <c r="C891" s="0" t="n">
        <v>14.5577515017397</v>
      </c>
    </row>
    <row r="892" customFormat="false" ht="12" hidden="false" customHeight="false" outlineLevel="0" collapsed="false">
      <c r="A892" s="0" t="n">
        <v>88.2999999999993</v>
      </c>
      <c r="B892" s="0" t="n">
        <v>80.1462274791861</v>
      </c>
      <c r="C892" s="0" t="n">
        <v>14.5264235400183</v>
      </c>
    </row>
    <row r="893" customFormat="false" ht="12" hidden="false" customHeight="false" outlineLevel="0" collapsed="false">
      <c r="A893" s="0" t="n">
        <v>88.3999999999993</v>
      </c>
      <c r="B893" s="0" t="n">
        <v>80.0804245035731</v>
      </c>
      <c r="C893" s="0" t="n">
        <v>14.4954733119286</v>
      </c>
    </row>
    <row r="894" customFormat="false" ht="12" hidden="false" customHeight="false" outlineLevel="0" collapsed="false">
      <c r="A894" s="0" t="n">
        <v>88.4999999999993</v>
      </c>
      <c r="B894" s="0" t="n">
        <v>80.0143037784923</v>
      </c>
      <c r="C894" s="0" t="n">
        <v>14.4648974729967</v>
      </c>
    </row>
    <row r="895" customFormat="false" ht="12" hidden="false" customHeight="false" outlineLevel="0" collapsed="false">
      <c r="A895" s="0" t="n">
        <v>88.5999999999992</v>
      </c>
      <c r="B895" s="0" t="n">
        <v>79.9478706722362</v>
      </c>
      <c r="C895" s="0" t="n">
        <v>14.4346927054708</v>
      </c>
    </row>
    <row r="896" customFormat="false" ht="12" hidden="false" customHeight="false" outlineLevel="0" collapsed="false">
      <c r="A896" s="0" t="n">
        <v>88.6999999999992</v>
      </c>
      <c r="B896" s="0" t="n">
        <v>79.8811305020611</v>
      </c>
      <c r="C896" s="0" t="n">
        <v>14.4048557182043</v>
      </c>
    </row>
    <row r="897" customFormat="false" ht="12" hidden="false" customHeight="false" outlineLevel="0" collapsed="false">
      <c r="A897" s="0" t="n">
        <v>88.7999999999992</v>
      </c>
      <c r="B897" s="0" t="n">
        <v>79.8140885344783</v>
      </c>
      <c r="C897" s="0" t="n">
        <v>14.3753832465372</v>
      </c>
    </row>
    <row r="898" customFormat="false" ht="12" hidden="false" customHeight="false" outlineLevel="0" collapsed="false">
      <c r="A898" s="0" t="n">
        <v>88.8999999999992</v>
      </c>
      <c r="B898" s="0" t="n">
        <v>79.7467499855483</v>
      </c>
      <c r="C898" s="0" t="n">
        <v>14.346272052175</v>
      </c>
    </row>
    <row r="899" customFormat="false" ht="12" hidden="false" customHeight="false" outlineLevel="0" collapsed="false">
      <c r="A899" s="0" t="n">
        <v>88.9999999999992</v>
      </c>
      <c r="B899" s="0" t="n">
        <v>79.679120021177</v>
      </c>
      <c r="C899" s="0" t="n">
        <v>14.3175189230659</v>
      </c>
    </row>
    <row r="900" customFormat="false" ht="12" hidden="false" customHeight="false" outlineLevel="0" collapsed="false">
      <c r="A900" s="0" t="n">
        <v>89.0999999999992</v>
      </c>
      <c r="B900" s="0" t="n">
        <v>79.611203757415</v>
      </c>
      <c r="C900" s="0" t="n">
        <v>14.2891206732752</v>
      </c>
    </row>
    <row r="901" customFormat="false" ht="12" hidden="false" customHeight="false" outlineLevel="0" collapsed="false">
      <c r="A901" s="0" t="n">
        <v>89.1999999999992</v>
      </c>
      <c r="B901" s="0" t="n">
        <v>79.5430062607579</v>
      </c>
      <c r="C901" s="0" t="n">
        <v>14.2610741428585</v>
      </c>
    </row>
    <row r="902" customFormat="false" ht="12" hidden="false" customHeight="false" outlineLevel="0" collapsed="false">
      <c r="A902" s="0" t="n">
        <v>89.2999999999992</v>
      </c>
      <c r="B902" s="0" t="n">
        <v>79.4745325484502</v>
      </c>
      <c r="C902" s="0" t="n">
        <v>14.2333761977326</v>
      </c>
    </row>
    <row r="903" customFormat="false" ht="12" hidden="false" customHeight="false" outlineLevel="0" collapsed="false">
      <c r="A903" s="0" t="n">
        <v>89.3999999999992</v>
      </c>
      <c r="B903" s="0" t="n">
        <v>79.40578758879</v>
      </c>
      <c r="C903" s="0" t="n">
        <v>14.2060237295447</v>
      </c>
    </row>
    <row r="904" customFormat="false" ht="12" hidden="false" customHeight="false" outlineLevel="0" collapsed="false">
      <c r="A904" s="0" t="n">
        <v>89.4999999999992</v>
      </c>
      <c r="B904" s="0" t="n">
        <v>79.3367763014361</v>
      </c>
      <c r="C904" s="0" t="n">
        <v>14.1790136555402</v>
      </c>
    </row>
    <row r="905" customFormat="false" ht="12" hidden="false" customHeight="false" outlineLevel="0" collapsed="false">
      <c r="A905" s="0" t="n">
        <v>89.5999999999992</v>
      </c>
      <c r="B905" s="0" t="n">
        <v>79.2675035577164</v>
      </c>
      <c r="C905" s="0" t="n">
        <v>14.1523429184282</v>
      </c>
    </row>
    <row r="906" customFormat="false" ht="12" hidden="false" customHeight="false" outlineLevel="0" collapsed="false">
      <c r="A906" s="0" t="n">
        <v>89.6999999999992</v>
      </c>
      <c r="B906" s="0" t="n">
        <v>79.1979741809388</v>
      </c>
      <c r="C906" s="0" t="n">
        <v>14.1260084862461</v>
      </c>
    </row>
    <row r="907" customFormat="false" ht="12" hidden="false" customHeight="false" outlineLevel="0" collapsed="false">
      <c r="A907" s="0" t="n">
        <v>89.7999999999992</v>
      </c>
      <c r="B907" s="0" t="n">
        <v>79.128192946702</v>
      </c>
      <c r="C907" s="0" t="n">
        <v>14.1000073522225</v>
      </c>
    </row>
    <row r="908" customFormat="false" ht="12" hidden="false" customHeight="false" outlineLevel="0" collapsed="false">
      <c r="A908" s="0" t="n">
        <v>89.8999999999992</v>
      </c>
      <c r="B908" s="0" t="n">
        <v>79.0581645832094</v>
      </c>
      <c r="C908" s="0" t="n">
        <v>14.0743365346387</v>
      </c>
    </row>
    <row r="909" customFormat="false" ht="12" hidden="false" customHeight="false" outlineLevel="0" collapsed="false">
      <c r="A909" s="0" t="n">
        <v>89.9999999999992</v>
      </c>
      <c r="B909" s="0" t="n">
        <v>78.987893771583</v>
      </c>
      <c r="C909" s="0" t="n">
        <v>14.0489930766885</v>
      </c>
    </row>
    <row r="910" customFormat="false" ht="12" hidden="false" customHeight="false" outlineLevel="0" collapsed="false">
      <c r="A910" s="0" t="n">
        <v>90.0999999999992</v>
      </c>
      <c r="B910" s="0" t="n">
        <v>78.9173851461791</v>
      </c>
      <c r="C910" s="0" t="n">
        <v>14.0239740463379</v>
      </c>
    </row>
    <row r="911" customFormat="false" ht="12" hidden="false" customHeight="false" outlineLevel="0" collapsed="false">
      <c r="A911" s="0" t="n">
        <v>90.1999999999992</v>
      </c>
      <c r="B911" s="0" t="n">
        <v>78.8466432949048</v>
      </c>
      <c r="C911" s="0" t="n">
        <v>13.9992765361821</v>
      </c>
    </row>
    <row r="912" customFormat="false" ht="12" hidden="false" customHeight="false" outlineLevel="0" collapsed="false">
      <c r="A912" s="0" t="n">
        <v>90.2999999999991</v>
      </c>
      <c r="B912" s="0" t="n">
        <v>78.7756727595353</v>
      </c>
      <c r="C912" s="0" t="n">
        <v>13.9748976633024</v>
      </c>
    </row>
    <row r="913" customFormat="false" ht="12" hidden="false" customHeight="false" outlineLevel="0" collapsed="false">
      <c r="A913" s="0" t="n">
        <v>90.3999999999991</v>
      </c>
      <c r="B913" s="0" t="n">
        <v>78.7044780360326</v>
      </c>
      <c r="C913" s="0" t="n">
        <v>13.9508345691219</v>
      </c>
    </row>
    <row r="914" customFormat="false" ht="12" hidden="false" customHeight="false" outlineLevel="0" collapsed="false">
      <c r="A914" s="0" t="n">
        <v>90.4999999999991</v>
      </c>
      <c r="B914" s="0" t="n">
        <v>78.6330635748639</v>
      </c>
      <c r="C914" s="0" t="n">
        <v>13.9270844192598</v>
      </c>
    </row>
    <row r="915" customFormat="false" ht="12" hidden="false" customHeight="false" outlineLevel="0" collapsed="false">
      <c r="A915" s="0" t="n">
        <v>90.5999999999991</v>
      </c>
      <c r="B915" s="0" t="n">
        <v>78.5614337813222</v>
      </c>
      <c r="C915" s="0" t="n">
        <v>13.9036444033853</v>
      </c>
    </row>
    <row r="916" customFormat="false" ht="12" hidden="false" customHeight="false" outlineLevel="0" collapsed="false">
      <c r="A916" s="0" t="n">
        <v>90.6999999999991</v>
      </c>
      <c r="B916" s="0" t="n">
        <v>78.4895930158455</v>
      </c>
      <c r="C916" s="0" t="n">
        <v>13.8805117350704</v>
      </c>
    </row>
    <row r="917" customFormat="false" ht="12" hidden="false" customHeight="false" outlineLevel="0" collapsed="false">
      <c r="A917" s="0" t="n">
        <v>90.7999999999991</v>
      </c>
      <c r="B917" s="0" t="n">
        <v>78.4175455943386</v>
      </c>
      <c r="C917" s="0" t="n">
        <v>13.8576836516416</v>
      </c>
    </row>
    <row r="918" customFormat="false" ht="12" hidden="false" customHeight="false" outlineLevel="0" collapsed="false">
      <c r="A918" s="0" t="n">
        <v>90.8999999999991</v>
      </c>
      <c r="B918" s="0" t="n">
        <v>78.3452957884933</v>
      </c>
      <c r="C918" s="0" t="n">
        <v>13.8351574140315</v>
      </c>
    </row>
    <row r="919" customFormat="false" ht="12" hidden="false" customHeight="false" outlineLevel="0" collapsed="false">
      <c r="A919" s="0" t="n">
        <v>90.9999999999991</v>
      </c>
      <c r="B919" s="0" t="n">
        <v>78.2728478261102</v>
      </c>
      <c r="C919" s="0" t="n">
        <v>13.8129303066292</v>
      </c>
    </row>
    <row r="920" customFormat="false" ht="12" hidden="false" customHeight="false" outlineLevel="0" collapsed="false">
      <c r="A920" s="0" t="n">
        <v>91.0999999999991</v>
      </c>
      <c r="B920" s="0" t="n">
        <v>78.2002058914204</v>
      </c>
      <c r="C920" s="0" t="n">
        <v>13.7909996371302</v>
      </c>
    </row>
    <row r="921" customFormat="false" ht="12" hidden="false" customHeight="false" outlineLevel="0" collapsed="false">
      <c r="A921" s="0" t="n">
        <v>91.1999999999991</v>
      </c>
      <c r="B921" s="0" t="n">
        <v>78.1273741254069</v>
      </c>
      <c r="C921" s="0" t="n">
        <v>13.7693627363858</v>
      </c>
    </row>
    <row r="922" customFormat="false" ht="12" hidden="false" customHeight="false" outlineLevel="0" collapsed="false">
      <c r="A922" s="0" t="n">
        <v>91.2999999999991</v>
      </c>
      <c r="B922" s="0" t="n">
        <v>78.0543566261268</v>
      </c>
      <c r="C922" s="0" t="n">
        <v>13.7480169582521</v>
      </c>
    </row>
    <row r="923" customFormat="false" ht="12" hidden="false" customHeight="false" outlineLevel="0" collapsed="false">
      <c r="A923" s="0" t="n">
        <v>91.3999999999991</v>
      </c>
      <c r="B923" s="0" t="n">
        <v>77.9811574490327</v>
      </c>
      <c r="C923" s="0" t="n">
        <v>13.7269596794377</v>
      </c>
    </row>
    <row r="924" customFormat="false" ht="12" hidden="false" customHeight="false" outlineLevel="0" collapsed="false">
      <c r="A924" s="0" t="n">
        <v>91.4999999999991</v>
      </c>
      <c r="B924" s="0" t="n">
        <v>77.9077806072944</v>
      </c>
      <c r="C924" s="0" t="n">
        <v>13.7061882993523</v>
      </c>
    </row>
    <row r="925" customFormat="false" ht="12" hidden="false" customHeight="false" outlineLevel="0" collapsed="false">
      <c r="A925" s="0" t="n">
        <v>91.5999999999991</v>
      </c>
      <c r="B925" s="0" t="n">
        <v>77.8342300721207</v>
      </c>
      <c r="C925" s="0" t="n">
        <v>13.6857002399542</v>
      </c>
    </row>
    <row r="926" customFormat="false" ht="12" hidden="false" customHeight="false" outlineLevel="0" collapsed="false">
      <c r="A926" s="0" t="n">
        <v>91.6999999999991</v>
      </c>
      <c r="B926" s="0" t="n">
        <v>77.7605097730806</v>
      </c>
      <c r="C926" s="0" t="n">
        <v>13.6654929455968</v>
      </c>
    </row>
    <row r="927" customFormat="false" ht="12" hidden="false" customHeight="false" outlineLevel="0" collapsed="false">
      <c r="A927" s="0" t="n">
        <v>91.7999999999991</v>
      </c>
      <c r="B927" s="0" t="n">
        <v>77.6866235984238</v>
      </c>
      <c r="C927" s="0" t="n">
        <v>13.6455638828762</v>
      </c>
    </row>
    <row r="928" customFormat="false" ht="12" hidden="false" customHeight="false" outlineLevel="0" collapsed="false">
      <c r="A928" s="0" t="n">
        <v>91.8999999999991</v>
      </c>
      <c r="B928" s="0" t="n">
        <v>77.6125753954021</v>
      </c>
      <c r="C928" s="0" t="n">
        <v>13.6259105404776</v>
      </c>
    </row>
    <row r="929" customFormat="false" ht="12" hidden="false" customHeight="false" outlineLevel="0" collapsed="false">
      <c r="A929" s="0" t="n">
        <v>91.9999999999991</v>
      </c>
      <c r="B929" s="0" t="n">
        <v>77.538368970589</v>
      </c>
      <c r="C929" s="0" t="n">
        <v>13.6065304290217</v>
      </c>
    </row>
    <row r="930" customFormat="false" ht="12" hidden="false" customHeight="false" outlineLevel="0" collapsed="false">
      <c r="A930" s="0" t="n">
        <v>92.099999999999</v>
      </c>
      <c r="B930" s="0" t="n">
        <v>77.4640080901995</v>
      </c>
      <c r="C930" s="0" t="n">
        <v>13.5874210809112</v>
      </c>
    </row>
    <row r="931" customFormat="false" ht="12" hidden="false" customHeight="false" outlineLevel="0" collapsed="false">
      <c r="A931" s="0" t="n">
        <v>92.199999999999</v>
      </c>
      <c r="B931" s="0" t="n">
        <v>77.3894964804094</v>
      </c>
      <c r="C931" s="0" t="n">
        <v>13.5685800501766</v>
      </c>
    </row>
    <row r="932" customFormat="false" ht="12" hidden="false" customHeight="false" outlineLevel="0" collapsed="false">
      <c r="A932" s="0" t="n">
        <v>92.299999999999</v>
      </c>
      <c r="B932" s="0" t="n">
        <v>77.3148378276738</v>
      </c>
      <c r="C932" s="0" t="n">
        <v>13.5500049123227</v>
      </c>
    </row>
    <row r="933" customFormat="false" ht="12" hidden="false" customHeight="false" outlineLevel="0" collapsed="false">
      <c r="A933" s="0" t="n">
        <v>92.399999999999</v>
      </c>
      <c r="B933" s="0" t="n">
        <v>77.2400357790448</v>
      </c>
      <c r="C933" s="0" t="n">
        <v>13.5316932641743</v>
      </c>
    </row>
    <row r="934" customFormat="false" ht="12" hidden="false" customHeight="false" outlineLevel="0" collapsed="false">
      <c r="A934" s="0" t="n">
        <v>92.499999999999</v>
      </c>
      <c r="B934" s="0" t="n">
        <v>77.1650939424891</v>
      </c>
      <c r="C934" s="0" t="n">
        <v>13.5136427237226</v>
      </c>
    </row>
    <row r="935" customFormat="false" ht="12" hidden="false" customHeight="false" outlineLevel="0" collapsed="false">
      <c r="A935" s="0" t="n">
        <v>92.599999999999</v>
      </c>
      <c r="B935" s="0" t="n">
        <v>77.0900158872038</v>
      </c>
      <c r="C935" s="0" t="n">
        <v>13.4958509299707</v>
      </c>
    </row>
    <row r="936" customFormat="false" ht="12" hidden="false" customHeight="false" outlineLevel="0" collapsed="false">
      <c r="A936" s="0" t="n">
        <v>92.699999999999</v>
      </c>
      <c r="B936" s="0" t="n">
        <v>77.0148051439326</v>
      </c>
      <c r="C936" s="0" t="n">
        <v>13.4783155427805</v>
      </c>
    </row>
    <row r="937" customFormat="false" ht="12" hidden="false" customHeight="false" outlineLevel="0" collapsed="false">
      <c r="A937" s="0" t="n">
        <v>92.799999999999</v>
      </c>
      <c r="B937" s="0" t="n">
        <v>76.9394652052801</v>
      </c>
      <c r="C937" s="0" t="n">
        <v>13.4610342427181</v>
      </c>
    </row>
    <row r="938" customFormat="false" ht="12" hidden="false" customHeight="false" outlineLevel="0" collapsed="false">
      <c r="A938" s="0" t="n">
        <v>92.899999999999</v>
      </c>
      <c r="B938" s="0" t="n">
        <v>76.863999526026</v>
      </c>
      <c r="C938" s="0" t="n">
        <v>13.4440047309009</v>
      </c>
    </row>
    <row r="939" customFormat="false" ht="12" hidden="false" customHeight="false" outlineLevel="0" collapsed="false">
      <c r="A939" s="0" t="n">
        <v>92.999999999999</v>
      </c>
      <c r="B939" s="0" t="n">
        <v>76.7884115234375</v>
      </c>
      <c r="C939" s="0" t="n">
        <v>13.4272247288436</v>
      </c>
    </row>
    <row r="940" customFormat="false" ht="12" hidden="false" customHeight="false" outlineLevel="0" collapsed="false">
      <c r="A940" s="0" t="n">
        <v>93.099999999999</v>
      </c>
      <c r="B940" s="0" t="n">
        <v>76.7127045775816</v>
      </c>
      <c r="C940" s="0" t="n">
        <v>13.4106919783052</v>
      </c>
    </row>
    <row r="941" customFormat="false" ht="12" hidden="false" customHeight="false" outlineLevel="0" collapsed="false">
      <c r="A941" s="0" t="n">
        <v>93.199999999999</v>
      </c>
      <c r="B941" s="0" t="n">
        <v>76.6368820316358</v>
      </c>
      <c r="C941" s="0" t="n">
        <v>13.3944042411356</v>
      </c>
    </row>
    <row r="942" customFormat="false" ht="12" hidden="false" customHeight="false" outlineLevel="0" collapsed="false">
      <c r="A942" s="0" t="n">
        <v>93.299999999999</v>
      </c>
      <c r="B942" s="0" t="n">
        <v>76.5609471921976</v>
      </c>
      <c r="C942" s="0" t="n">
        <v>13.3783592991233</v>
      </c>
    </row>
    <row r="943" customFormat="false" ht="12" hidden="false" customHeight="false" outlineLevel="0" collapsed="false">
      <c r="A943" s="0" t="n">
        <v>93.399999999999</v>
      </c>
      <c r="B943" s="0" t="n">
        <v>76.4849033295938</v>
      </c>
      <c r="C943" s="0" t="n">
        <v>13.3625549538423</v>
      </c>
    </row>
    <row r="944" customFormat="false" ht="12" hidden="false" customHeight="false" outlineLevel="0" collapsed="false">
      <c r="A944" s="0" t="n">
        <v>93.499999999999</v>
      </c>
      <c r="B944" s="0" t="n">
        <v>76.4087536781872</v>
      </c>
      <c r="C944" s="0" t="n">
        <v>13.3469890265004</v>
      </c>
    </row>
    <row r="945" customFormat="false" ht="12" hidden="false" customHeight="false" outlineLevel="0" collapsed="false">
      <c r="A945" s="0" t="n">
        <v>93.599999999999</v>
      </c>
      <c r="B945" s="0" t="n">
        <v>76.3325014366833</v>
      </c>
      <c r="C945" s="0" t="n">
        <v>13.3316593577867</v>
      </c>
    </row>
    <row r="946" customFormat="false" ht="12" hidden="false" customHeight="false" outlineLevel="0" collapsed="false">
      <c r="A946" s="0" t="n">
        <v>93.699999999999</v>
      </c>
      <c r="B946" s="0" t="n">
        <v>76.2561497684355</v>
      </c>
      <c r="C946" s="0" t="n">
        <v>13.3165638077208</v>
      </c>
    </row>
    <row r="947" customFormat="false" ht="12" hidden="false" customHeight="false" outlineLevel="0" collapsed="false">
      <c r="A947" s="0" t="n">
        <v>93.799999999999</v>
      </c>
      <c r="B947" s="0" t="n">
        <v>76.1797018017486</v>
      </c>
      <c r="C947" s="0" t="n">
        <v>13.3017002555008</v>
      </c>
    </row>
    <row r="948" customFormat="false" ht="12" hidden="false" customHeight="false" outlineLevel="0" collapsed="false">
      <c r="A948" s="0" t="n">
        <v>93.8999999999989</v>
      </c>
      <c r="B948" s="0" t="n">
        <v>76.1031606301814</v>
      </c>
      <c r="C948" s="0" t="n">
        <v>13.2870665993533</v>
      </c>
    </row>
    <row r="949" customFormat="false" ht="12" hidden="false" customHeight="false" outlineLevel="0" collapsed="false">
      <c r="A949" s="0" t="n">
        <v>93.9999999999989</v>
      </c>
      <c r="B949" s="0" t="n">
        <v>76.026529312848</v>
      </c>
      <c r="C949" s="0" t="n">
        <v>13.2726607563825</v>
      </c>
    </row>
    <row r="950" customFormat="false" ht="12" hidden="false" customHeight="false" outlineLevel="0" collapsed="false">
      <c r="A950" s="0" t="n">
        <v>94.0999999999989</v>
      </c>
      <c r="B950" s="0" t="n">
        <v>75.9498108747177</v>
      </c>
      <c r="C950" s="0" t="n">
        <v>13.2584806624206</v>
      </c>
    </row>
    <row r="951" customFormat="false" ht="12" hidden="false" customHeight="false" outlineLevel="0" collapsed="false">
      <c r="A951" s="0" t="n">
        <v>94.1999999999989</v>
      </c>
      <c r="B951" s="0" t="n">
        <v>75.8730083069131</v>
      </c>
      <c r="C951" s="0" t="n">
        <v>13.2445242718785</v>
      </c>
    </row>
    <row r="952" customFormat="false" ht="12" hidden="false" customHeight="false" outlineLevel="0" collapsed="false">
      <c r="A952" s="0" t="n">
        <v>94.2999999999989</v>
      </c>
      <c r="B952" s="0" t="n">
        <v>75.7961245670075</v>
      </c>
      <c r="C952" s="0" t="n">
        <v>13.2307895575965</v>
      </c>
    </row>
    <row r="953" customFormat="false" ht="12" hidden="false" customHeight="false" outlineLevel="0" collapsed="false">
      <c r="A953" s="0" t="n">
        <v>94.3999999999989</v>
      </c>
      <c r="B953" s="0" t="n">
        <v>75.7191625793206</v>
      </c>
      <c r="C953" s="0" t="n">
        <v>13.2172745106962</v>
      </c>
    </row>
    <row r="954" customFormat="false" ht="12" hidden="false" customHeight="false" outlineLevel="0" collapsed="false">
      <c r="A954" s="0" t="n">
        <v>94.4999999999989</v>
      </c>
      <c r="B954" s="0" t="n">
        <v>75.6421252352123</v>
      </c>
      <c r="C954" s="0" t="n">
        <v>13.2039771404324</v>
      </c>
    </row>
    <row r="955" customFormat="false" ht="12" hidden="false" customHeight="false" outlineLevel="0" collapsed="false">
      <c r="A955" s="0" t="n">
        <v>94.5999999999989</v>
      </c>
      <c r="B955" s="0" t="n">
        <v>75.5650153933756</v>
      </c>
      <c r="C955" s="0" t="n">
        <v>13.190895474046</v>
      </c>
    </row>
    <row r="956" customFormat="false" ht="12" hidden="false" customHeight="false" outlineLevel="0" collapsed="false">
      <c r="A956" s="0" t="n">
        <v>94.6999999999989</v>
      </c>
      <c r="B956" s="0" t="n">
        <v>75.4878358801278</v>
      </c>
      <c r="C956" s="0" t="n">
        <v>13.1780275566171</v>
      </c>
    </row>
    <row r="957" customFormat="false" ht="12" hidden="false" customHeight="false" outlineLevel="0" collapsed="false">
      <c r="A957" s="0" t="n">
        <v>94.7999999999989</v>
      </c>
      <c r="B957" s="0" t="n">
        <v>75.4105894897</v>
      </c>
      <c r="C957" s="0" t="n">
        <v>13.1653714509187</v>
      </c>
    </row>
    <row r="958" customFormat="false" ht="12" hidden="false" customHeight="false" outlineLevel="0" collapsed="false">
      <c r="A958" s="0" t="n">
        <v>94.8999999999989</v>
      </c>
      <c r="B958" s="0" t="n">
        <v>75.3332789845256</v>
      </c>
      <c r="C958" s="0" t="n">
        <v>13.1529252372713</v>
      </c>
    </row>
    <row r="959" customFormat="false" ht="12" hidden="false" customHeight="false" outlineLevel="0" collapsed="false">
      <c r="A959" s="0" t="n">
        <v>94.9999999999989</v>
      </c>
      <c r="B959" s="0" t="n">
        <v>75.2559070955263</v>
      </c>
      <c r="C959" s="0" t="n">
        <v>13.1406870133979</v>
      </c>
    </row>
    <row r="960" customFormat="false" ht="12" hidden="false" customHeight="false" outlineLevel="0" collapsed="false">
      <c r="A960" s="0" t="n">
        <v>95.0999999999989</v>
      </c>
      <c r="B960" s="0" t="n">
        <v>75.1784765223975</v>
      </c>
      <c r="C960" s="0" t="n">
        <v>13.1286548942793</v>
      </c>
    </row>
    <row r="961" customFormat="false" ht="12" hidden="false" customHeight="false" outlineLevel="0" collapsed="false">
      <c r="A961" s="0" t="n">
        <v>95.1999999999989</v>
      </c>
      <c r="B961" s="0" t="n">
        <v>75.1009899338913</v>
      </c>
      <c r="C961" s="0" t="n">
        <v>13.116827012011</v>
      </c>
    </row>
    <row r="962" customFormat="false" ht="12" hidden="false" customHeight="false" outlineLevel="0" collapsed="false">
      <c r="A962" s="0" t="n">
        <v>95.2999999999989</v>
      </c>
      <c r="B962" s="0" t="n">
        <v>75.0234499680987</v>
      </c>
      <c r="C962" s="0" t="n">
        <v>13.1052015156596</v>
      </c>
    </row>
    <row r="963" customFormat="false" ht="12" hidden="false" customHeight="false" outlineLevel="0" collapsed="false">
      <c r="A963" s="0" t="n">
        <v>95.3999999999989</v>
      </c>
      <c r="B963" s="0" t="n">
        <v>74.9458592327292</v>
      </c>
      <c r="C963" s="0" t="n">
        <v>13.0937765711208</v>
      </c>
    </row>
    <row r="964" customFormat="false" ht="12" hidden="false" customHeight="false" outlineLevel="0" collapsed="false">
      <c r="A964" s="0" t="n">
        <v>95.4999999999989</v>
      </c>
      <c r="B964" s="0" t="n">
        <v>74.8682203053896</v>
      </c>
      <c r="C964" s="0" t="n">
        <v>13.0825503609772</v>
      </c>
    </row>
    <row r="965" customFormat="false" ht="12" hidden="false" customHeight="false" outlineLevel="0" collapsed="false">
      <c r="A965" s="0" t="n">
        <v>95.5999999999988</v>
      </c>
      <c r="B965" s="0" t="n">
        <v>74.7905357338608</v>
      </c>
      <c r="C965" s="0" t="n">
        <v>13.0715210843581</v>
      </c>
    </row>
    <row r="966" customFormat="false" ht="12" hidden="false" customHeight="false" outlineLevel="0" collapsed="false">
      <c r="A966" s="0" t="n">
        <v>95.6999999999988</v>
      </c>
      <c r="B966" s="0" t="n">
        <v>74.7128080363725</v>
      </c>
      <c r="C966" s="0" t="n">
        <v>13.0606869567981</v>
      </c>
    </row>
    <row r="967" customFormat="false" ht="12" hidden="false" customHeight="false" outlineLevel="0" collapsed="false">
      <c r="A967" s="0" t="n">
        <v>95.7999999999988</v>
      </c>
      <c r="B967" s="0" t="n">
        <v>74.6350397018774</v>
      </c>
      <c r="C967" s="0" t="n">
        <v>13.0500462100987</v>
      </c>
    </row>
    <row r="968" customFormat="false" ht="12" hidden="false" customHeight="false" outlineLevel="0" collapsed="false">
      <c r="A968" s="0" t="n">
        <v>95.8999999999988</v>
      </c>
      <c r="B968" s="0" t="n">
        <v>74.557233190322</v>
      </c>
      <c r="C968" s="0" t="n">
        <v>13.0395970921884</v>
      </c>
    </row>
    <row r="969" customFormat="false" ht="12" hidden="false" customHeight="false" outlineLevel="0" collapsed="false">
      <c r="A969" s="0" t="n">
        <v>95.9999999999988</v>
      </c>
      <c r="B969" s="0" t="n">
        <v>74.4793909329176</v>
      </c>
      <c r="C969" s="0" t="n">
        <v>13.0293378669852</v>
      </c>
    </row>
    <row r="970" customFormat="false" ht="12" hidden="false" customHeight="false" outlineLevel="0" collapsed="false">
      <c r="A970" s="0" t="n">
        <v>96.0999999999988</v>
      </c>
      <c r="B970" s="0" t="n">
        <v>74.4015153324077</v>
      </c>
      <c r="C970" s="0" t="n">
        <v>13.019266814259</v>
      </c>
    </row>
    <row r="971" customFormat="false" ht="12" hidden="false" customHeight="false" outlineLevel="0" collapsed="false">
      <c r="A971" s="0" t="n">
        <v>96.1999999999988</v>
      </c>
      <c r="B971" s="0" t="n">
        <v>74.3236087633351</v>
      </c>
      <c r="C971" s="0" t="n">
        <v>13.0093822294949</v>
      </c>
    </row>
    <row r="972" customFormat="false" ht="12" hidden="false" customHeight="false" outlineLevel="0" collapsed="false">
      <c r="A972" s="0" t="n">
        <v>96.2999999999988</v>
      </c>
      <c r="B972" s="0" t="n">
        <v>74.2456735723068</v>
      </c>
      <c r="C972" s="0" t="n">
        <v>12.9996824237577</v>
      </c>
    </row>
    <row r="973" customFormat="false" ht="12" hidden="false" customHeight="false" outlineLevel="0" collapsed="false">
      <c r="A973" s="0" t="n">
        <v>96.3999999999988</v>
      </c>
      <c r="B973" s="0" t="n">
        <v>74.1677120782565</v>
      </c>
      <c r="C973" s="0" t="n">
        <v>12.9901657235561</v>
      </c>
    </row>
    <row r="974" customFormat="false" ht="12" hidden="false" customHeight="false" outlineLevel="0" collapsed="false">
      <c r="A974" s="0" t="n">
        <v>96.4999999999988</v>
      </c>
      <c r="B974" s="0" t="n">
        <v>74.0897265727068</v>
      </c>
      <c r="C974" s="0" t="n">
        <v>12.9808304707092</v>
      </c>
    </row>
    <row r="975" customFormat="false" ht="12" hidden="false" customHeight="false" outlineLevel="0" collapsed="false">
      <c r="A975" s="0" t="n">
        <v>96.5999999999988</v>
      </c>
      <c r="B975" s="0" t="n">
        <v>74.0117193200279</v>
      </c>
      <c r="C975" s="0" t="n">
        <v>12.9716750222124</v>
      </c>
    </row>
    <row r="976" customFormat="false" ht="12" hidden="false" customHeight="false" outlineLevel="0" collapsed="false">
      <c r="A976" s="0" t="n">
        <v>96.6999999999988</v>
      </c>
      <c r="B976" s="0" t="n">
        <v>73.933692557696</v>
      </c>
      <c r="C976" s="0" t="n">
        <v>12.9626977501047</v>
      </c>
    </row>
    <row r="977" customFormat="false" ht="12" hidden="false" customHeight="false" outlineLevel="0" collapsed="false">
      <c r="A977" s="0" t="n">
        <v>96.7999999999988</v>
      </c>
      <c r="B977" s="0" t="n">
        <v>73.8556484965491</v>
      </c>
      <c r="C977" s="0" t="n">
        <v>12.9538970413371</v>
      </c>
    </row>
    <row r="978" customFormat="false" ht="12" hidden="false" customHeight="false" outlineLevel="0" collapsed="false">
      <c r="A978" s="0" t="n">
        <v>96.8999999999988</v>
      </c>
      <c r="B978" s="0" t="n">
        <v>73.7775893210413</v>
      </c>
      <c r="C978" s="0" t="n">
        <v>12.9452712976412</v>
      </c>
    </row>
    <row r="979" customFormat="false" ht="12" hidden="false" customHeight="false" outlineLevel="0" collapsed="false">
      <c r="A979" s="0" t="n">
        <v>96.9999999999988</v>
      </c>
      <c r="B979" s="0" t="n">
        <v>73.6995171894952</v>
      </c>
      <c r="C979" s="0" t="n">
        <v>12.9368189353989</v>
      </c>
    </row>
    <row r="980" customFormat="false" ht="12" hidden="false" customHeight="false" outlineLevel="0" collapsed="false">
      <c r="A980" s="0" t="n">
        <v>97.0999999999988</v>
      </c>
      <c r="B980" s="0" t="n">
        <v>73.6214342343527</v>
      </c>
      <c r="C980" s="0" t="n">
        <v>12.9285383855128</v>
      </c>
    </row>
    <row r="981" customFormat="false" ht="12" hidden="false" customHeight="false" outlineLevel="0" collapsed="false">
      <c r="A981" s="0" t="n">
        <v>97.1999999999988</v>
      </c>
      <c r="B981" s="0" t="n">
        <v>73.543342562424</v>
      </c>
      <c r="C981" s="0" t="n">
        <v>12.9204280932778</v>
      </c>
    </row>
    <row r="982" customFormat="false" ht="12" hidden="false" customHeight="false" outlineLevel="0" collapsed="false">
      <c r="A982" s="0" t="n">
        <v>97.2999999999988</v>
      </c>
      <c r="B982" s="0" t="n">
        <v>73.4652442551343</v>
      </c>
      <c r="C982" s="0" t="n">
        <v>12.9124865182528</v>
      </c>
    </row>
    <row r="983" customFormat="false" ht="12" hidden="false" customHeight="false" outlineLevel="0" collapsed="false">
      <c r="A983" s="0" t="n">
        <v>97.3999999999987</v>
      </c>
      <c r="B983" s="0" t="n">
        <v>73.3871413687695</v>
      </c>
      <c r="C983" s="0" t="n">
        <v>12.9047121341341</v>
      </c>
    </row>
    <row r="984" customFormat="false" ht="12" hidden="false" customHeight="false" outlineLevel="0" collapsed="false">
      <c r="A984" s="0" t="n">
        <v>97.4999999999987</v>
      </c>
      <c r="B984" s="0" t="n">
        <v>73.3090359347199</v>
      </c>
      <c r="C984" s="0" t="n">
        <v>12.8971034286289</v>
      </c>
    </row>
    <row r="985" customFormat="false" ht="12" hidden="false" customHeight="false" outlineLevel="0" collapsed="false">
      <c r="A985" s="0" t="n">
        <v>97.5999999999987</v>
      </c>
      <c r="B985" s="0" t="n">
        <v>73.2309299597212</v>
      </c>
      <c r="C985" s="0" t="n">
        <v>12.8896589033299</v>
      </c>
    </row>
    <row r="986" customFormat="false" ht="12" hidden="false" customHeight="false" outlineLevel="0" collapsed="false">
      <c r="A986" s="0" t="n">
        <v>97.6999999999987</v>
      </c>
      <c r="B986" s="0" t="n">
        <v>73.1528254260952</v>
      </c>
      <c r="C986" s="0" t="n">
        <v>12.8823770735911</v>
      </c>
    </row>
    <row r="987" customFormat="false" ht="12" hidden="false" customHeight="false" outlineLevel="0" collapsed="false">
      <c r="A987" s="0" t="n">
        <v>97.7999999999987</v>
      </c>
      <c r="B987" s="0" t="n">
        <v>73.0747242919875</v>
      </c>
      <c r="C987" s="0" t="n">
        <v>12.8752564684038</v>
      </c>
    </row>
    <row r="988" customFormat="false" ht="12" hidden="false" customHeight="false" outlineLevel="0" collapsed="false">
      <c r="A988" s="0" t="n">
        <v>97.8999999999987</v>
      </c>
      <c r="B988" s="0" t="n">
        <v>72.9966284916042</v>
      </c>
      <c r="C988" s="0" t="n">
        <v>12.8682956302737</v>
      </c>
    </row>
    <row r="989" customFormat="false" ht="12" hidden="false" customHeight="false" outlineLevel="0" collapsed="false">
      <c r="A989" s="0" t="n">
        <v>97.9999999999987</v>
      </c>
      <c r="B989" s="0" t="n">
        <v>72.9185399354458</v>
      </c>
      <c r="C989" s="0" t="n">
        <v>12.8614931150991</v>
      </c>
    </row>
    <row r="990" customFormat="false" ht="12" hidden="false" customHeight="false" outlineLevel="0" collapsed="false">
      <c r="A990" s="0" t="n">
        <v>98.0999999999987</v>
      </c>
      <c r="B990" s="0" t="n">
        <v>72.8404605105409</v>
      </c>
      <c r="C990" s="0" t="n">
        <v>12.8548474920497</v>
      </c>
    </row>
    <row r="991" customFormat="false" ht="12" hidden="false" customHeight="false" outlineLevel="0" collapsed="false">
      <c r="A991" s="0" t="n">
        <v>98.1999999999987</v>
      </c>
      <c r="B991" s="0" t="n">
        <v>72.7623920806763</v>
      </c>
      <c r="C991" s="0" t="n">
        <v>12.8483573434463</v>
      </c>
    </row>
    <row r="992" customFormat="false" ht="12" hidden="false" customHeight="false" outlineLevel="0" collapsed="false">
      <c r="A992" s="0" t="n">
        <v>98.2999999999987</v>
      </c>
      <c r="B992" s="0" t="n">
        <v>72.6843364866268</v>
      </c>
      <c r="C992" s="0" t="n">
        <v>12.8420212646412</v>
      </c>
    </row>
    <row r="993" customFormat="false" ht="12" hidden="false" customHeight="false" outlineLevel="0" collapsed="false">
      <c r="A993" s="0" t="n">
        <v>98.3999999999987</v>
      </c>
      <c r="B993" s="0" t="n">
        <v>72.606295546382</v>
      </c>
      <c r="C993" s="0" t="n">
        <v>12.8358378638998</v>
      </c>
    </row>
    <row r="994" customFormat="false" ht="12" hidden="false" customHeight="false" outlineLevel="0" collapsed="false">
      <c r="A994" s="0" t="n">
        <v>98.4999999999987</v>
      </c>
      <c r="B994" s="0" t="n">
        <v>72.5282710553726</v>
      </c>
      <c r="C994" s="0" t="n">
        <v>12.8298057622827</v>
      </c>
    </row>
    <row r="995" customFormat="false" ht="12" hidden="false" customHeight="false" outlineLevel="0" collapsed="false">
      <c r="A995" s="0" t="n">
        <v>98.5999999999987</v>
      </c>
      <c r="B995" s="0" t="n">
        <v>72.4502647866937</v>
      </c>
      <c r="C995" s="0" t="n">
        <v>12.823923593529</v>
      </c>
    </row>
    <row r="996" customFormat="false" ht="12" hidden="false" customHeight="false" outlineLevel="0" collapsed="false">
      <c r="A996" s="0" t="n">
        <v>98.6999999999987</v>
      </c>
      <c r="B996" s="0" t="n">
        <v>72.372278491327</v>
      </c>
      <c r="C996" s="0" t="n">
        <v>12.8181900039399</v>
      </c>
    </row>
    <row r="997" customFormat="false" ht="12" hidden="false" customHeight="false" outlineLevel="0" collapsed="false">
      <c r="A997" s="0" t="n">
        <v>98.7999999999987</v>
      </c>
      <c r="B997" s="0" t="n">
        <v>72.294313898361</v>
      </c>
      <c r="C997" s="0" t="n">
        <v>12.812603652264</v>
      </c>
    </row>
    <row r="998" customFormat="false" ht="12" hidden="false" customHeight="false" outlineLevel="0" collapsed="false">
      <c r="A998" s="0" t="n">
        <v>98.8999999999987</v>
      </c>
      <c r="B998" s="0" t="n">
        <v>72.2163727152097</v>
      </c>
      <c r="C998" s="0" t="n">
        <v>12.8071632095825</v>
      </c>
    </row>
    <row r="999" customFormat="false" ht="12" hidden="false" customHeight="false" outlineLevel="0" collapsed="false">
      <c r="A999" s="0" t="n">
        <v>98.9999999999987</v>
      </c>
      <c r="B999" s="0" t="n">
        <v>72.1384566278292</v>
      </c>
      <c r="C999" s="0" t="n">
        <v>12.8018673591961</v>
      </c>
    </row>
    <row r="1000" customFormat="false" ht="12" hidden="false" customHeight="false" outlineLevel="0" collapsed="false">
      <c r="A1000" s="0" t="n">
        <v>99.0999999999986</v>
      </c>
      <c r="B1000" s="0" t="n">
        <v>72.0605673009327</v>
      </c>
      <c r="C1000" s="0" t="n">
        <v>12.7967147965123</v>
      </c>
    </row>
    <row r="1001" customFormat="false" ht="12" hidden="false" customHeight="false" outlineLevel="0" collapsed="false">
      <c r="A1001" s="0" t="n">
        <v>99.1999999999986</v>
      </c>
      <c r="B1001" s="0" t="n">
        <v>71.9827063782037</v>
      </c>
      <c r="C1001" s="0" t="n">
        <v>12.7917042289333</v>
      </c>
    </row>
    <row r="1002" customFormat="false" ht="12" hidden="false" customHeight="false" outlineLevel="0" collapsed="false">
      <c r="A1002" s="0" t="n">
        <v>99.2999999999986</v>
      </c>
      <c r="B1002" s="0" t="n">
        <v>71.9048754825073</v>
      </c>
      <c r="C1002" s="0" t="n">
        <v>12.7868343757455</v>
      </c>
    </row>
    <row r="1003" customFormat="false" ht="12" hidden="false" customHeight="false" outlineLevel="0" collapsed="false">
      <c r="A1003" s="0" t="n">
        <v>99.3999999999986</v>
      </c>
      <c r="B1003" s="0" t="n">
        <v>71.8270762161003</v>
      </c>
      <c r="C1003" s="0" t="n">
        <v>12.7821039680094</v>
      </c>
    </row>
    <row r="1004" customFormat="false" ht="12" hidden="false" customHeight="false" outlineLevel="0" collapsed="false">
      <c r="A1004" s="0" t="n">
        <v>99.4999999999986</v>
      </c>
      <c r="B1004" s="0" t="n">
        <v>71.7493101608388</v>
      </c>
      <c r="C1004" s="0" t="n">
        <v>12.7775117484502</v>
      </c>
    </row>
    <row r="1005" customFormat="false" ht="12" hidden="false" customHeight="false" outlineLevel="0" collapsed="false">
      <c r="A1005" s="0" t="n">
        <v>99.5999999999986</v>
      </c>
      <c r="B1005" s="0" t="n">
        <v>71.6715788783848</v>
      </c>
      <c r="C1005" s="0" t="n">
        <v>12.7730564713494</v>
      </c>
    </row>
    <row r="1006" customFormat="false" ht="12" hidden="false" customHeight="false" outlineLevel="0" collapsed="false">
      <c r="A1006" s="0" t="n">
        <v>99.6999999999986</v>
      </c>
      <c r="B1006" s="0" t="n">
        <v>71.5938839104103</v>
      </c>
      <c r="C1006" s="0" t="n">
        <v>12.7687369024376</v>
      </c>
    </row>
    <row r="1007" customFormat="false" ht="12" hidden="false" customHeight="false" outlineLevel="0" collapsed="false">
      <c r="A1007" s="0" t="n">
        <v>99.7999999999986</v>
      </c>
      <c r="B1007" s="0" t="n">
        <v>71.5162267788004</v>
      </c>
      <c r="C1007" s="0" t="n">
        <v>12.7645518187876</v>
      </c>
    </row>
    <row r="1008" customFormat="false" ht="12" hidden="false" customHeight="false" outlineLevel="0" collapsed="false">
      <c r="A1008" s="0" t="n">
        <v>99.8999999999986</v>
      </c>
      <c r="B1008" s="0" t="n">
        <v>71.4386089858543</v>
      </c>
      <c r="C1008" s="0" t="n">
        <v>12.7605000087086</v>
      </c>
    </row>
    <row r="1009" customFormat="false" ht="12" hidden="false" customHeight="false" outlineLevel="0" collapsed="false">
      <c r="A1009" s="0" t="n">
        <v>99.9999999999986</v>
      </c>
      <c r="B1009" s="0" t="n">
        <v>71.3610320144847</v>
      </c>
      <c r="C1009" s="0" t="n">
        <v>12.7565802716413</v>
      </c>
    </row>
    <row r="1010" customFormat="false" ht="12" hidden="false" customHeight="false" outlineLevel="0" collapsed="false">
      <c r="A1010" s="0" t="n">
        <v>100.099999999999</v>
      </c>
      <c r="B1010" s="0" t="n">
        <v>71.2834973284152</v>
      </c>
      <c r="C1010" s="0" t="n">
        <v>12.7527914180537</v>
      </c>
    </row>
    <row r="1011" customFormat="false" ht="12" hidden="false" customHeight="false" outlineLevel="0" collapsed="false">
      <c r="A1011" s="0" t="n">
        <v>100.199999999999</v>
      </c>
      <c r="B1011" s="0" t="n">
        <v>71.2060063723768</v>
      </c>
      <c r="C1011" s="0" t="n">
        <v>12.7491322693377</v>
      </c>
    </row>
    <row r="1012" customFormat="false" ht="12" hidden="false" customHeight="false" outlineLevel="0" collapsed="false">
      <c r="A1012" s="0" t="n">
        <v>100.299999999999</v>
      </c>
      <c r="B1012" s="0" t="n">
        <v>71.1285605723016</v>
      </c>
      <c r="C1012" s="0" t="n">
        <v>12.7456016577071</v>
      </c>
    </row>
    <row r="1013" customFormat="false" ht="12" hidden="false" customHeight="false" outlineLevel="0" collapsed="false">
      <c r="A1013" s="0" t="n">
        <v>100.399999999999</v>
      </c>
      <c r="B1013" s="0" t="n">
        <v>71.0511613355158</v>
      </c>
      <c r="C1013" s="0" t="n">
        <v>12.7421984260954</v>
      </c>
    </row>
    <row r="1014" customFormat="false" ht="12" hidden="false" customHeight="false" outlineLevel="0" collapsed="false">
      <c r="A1014" s="0" t="n">
        <v>100.499999999999</v>
      </c>
      <c r="B1014" s="0" t="n">
        <v>70.9738100509305</v>
      </c>
      <c r="C1014" s="0" t="n">
        <v>12.7389214280551</v>
      </c>
    </row>
    <row r="1015" customFormat="false" ht="12" hidden="false" customHeight="false" outlineLevel="0" collapsed="false">
      <c r="A1015" s="0" t="n">
        <v>100.599999999999</v>
      </c>
      <c r="B1015" s="0" t="n">
        <v>70.8965080892309</v>
      </c>
      <c r="C1015" s="0" t="n">
        <v>12.7357695276582</v>
      </c>
    </row>
    <row r="1016" customFormat="false" ht="12" hidden="false" customHeight="false" outlineLevel="0" collapsed="false">
      <c r="A1016" s="0" t="n">
        <v>100.699999999999</v>
      </c>
      <c r="B1016" s="0" t="n">
        <v>70.8192568030643</v>
      </c>
      <c r="C1016" s="0" t="n">
        <v>12.7327415993965</v>
      </c>
    </row>
    <row r="1017" customFormat="false" ht="12" hidden="false" customHeight="false" outlineLevel="0" collapsed="false">
      <c r="A1017" s="0" t="n">
        <v>100.799999999999</v>
      </c>
      <c r="B1017" s="0" t="n">
        <v>70.7420575272253</v>
      </c>
      <c r="C1017" s="0" t="n">
        <v>12.7298365280836</v>
      </c>
    </row>
    <row r="1018" customFormat="false" ht="12" hidden="false" customHeight="false" outlineLevel="0" collapsed="false">
      <c r="A1018" s="0" t="n">
        <v>100.899999999999</v>
      </c>
      <c r="B1018" s="0" t="n">
        <v>70.6649115788409</v>
      </c>
      <c r="C1018" s="0" t="n">
        <v>12.7270532087574</v>
      </c>
    </row>
    <row r="1019" customFormat="false" ht="12" hidden="false" customHeight="false" outlineLevel="0" collapsed="false">
      <c r="A1019" s="0" t="n">
        <v>100.999999999999</v>
      </c>
      <c r="B1019" s="0" t="n">
        <v>70.5878202575528</v>
      </c>
      <c r="C1019" s="0" t="n">
        <v>12.724390546583</v>
      </c>
    </row>
    <row r="1020" customFormat="false" ht="12" hidden="false" customHeight="false" outlineLevel="0" collapsed="false">
      <c r="A1020" s="0" t="n">
        <v>101.099999999999</v>
      </c>
      <c r="B1020" s="0" t="n">
        <v>70.5107848456985</v>
      </c>
      <c r="C1020" s="0" t="n">
        <v>12.7218474567575</v>
      </c>
    </row>
    <row r="1021" customFormat="false" ht="12" hidden="false" customHeight="false" outlineLevel="0" collapsed="false">
      <c r="A1021" s="0" t="n">
        <v>101.199999999999</v>
      </c>
      <c r="B1021" s="0" t="n">
        <v>70.4338066084909</v>
      </c>
      <c r="C1021" s="0" t="n">
        <v>12.7194228644144</v>
      </c>
    </row>
    <row r="1022" customFormat="false" ht="12" hidden="false" customHeight="false" outlineLevel="0" collapsed="false">
      <c r="A1022" s="0" t="n">
        <v>101.299999999999</v>
      </c>
      <c r="B1022" s="0" t="n">
        <v>70.356886794196</v>
      </c>
      <c r="C1022" s="0" t="n">
        <v>12.7171157045296</v>
      </c>
    </row>
    <row r="1023" customFormat="false" ht="12" hidden="false" customHeight="false" outlineLevel="0" collapsed="false">
      <c r="A1023" s="0" t="n">
        <v>101.399999999999</v>
      </c>
      <c r="B1023" s="0" t="n">
        <v>70.2800266343092</v>
      </c>
      <c r="C1023" s="0" t="n">
        <v>12.7149249218279</v>
      </c>
    </row>
    <row r="1024" customFormat="false" ht="12" hidden="false" customHeight="false" outlineLevel="0" collapsed="false">
      <c r="A1024" s="0" t="n">
        <v>101.499999999999</v>
      </c>
      <c r="B1024" s="0" t="n">
        <v>70.2032273437302</v>
      </c>
      <c r="C1024" s="0" t="n">
        <v>12.7128494706901</v>
      </c>
    </row>
    <row r="1025" customFormat="false" ht="12" hidden="false" customHeight="false" outlineLevel="0" collapsed="false">
      <c r="A1025" s="0" t="n">
        <v>101.599999999999</v>
      </c>
      <c r="B1025" s="0" t="n">
        <v>70.1264901209356</v>
      </c>
      <c r="C1025" s="0" t="n">
        <v>12.7108883150617</v>
      </c>
    </row>
    <row r="1026" customFormat="false" ht="12" hidden="false" customHeight="false" outlineLevel="0" collapsed="false">
      <c r="A1026" s="0" t="n">
        <v>101.699999999999</v>
      </c>
      <c r="B1026" s="0" t="n">
        <v>70.049816148151</v>
      </c>
      <c r="C1026" s="0" t="n">
        <v>12.7090404283612</v>
      </c>
    </row>
    <row r="1027" customFormat="false" ht="12" hidden="false" customHeight="false" outlineLevel="0" collapsed="false">
      <c r="A1027" s="0" t="n">
        <v>101.799999999998</v>
      </c>
      <c r="B1027" s="0" t="n">
        <v>69.9732065915205</v>
      </c>
      <c r="C1027" s="0" t="n">
        <v>12.7073047933902</v>
      </c>
    </row>
    <row r="1028" customFormat="false" ht="12" hidden="false" customHeight="false" outlineLevel="0" collapsed="false">
      <c r="A1028" s="0" t="n">
        <v>101.899999999998</v>
      </c>
      <c r="B1028" s="0" t="n">
        <v>69.8966626012753</v>
      </c>
      <c r="C1028" s="0" t="n">
        <v>12.7056804022439</v>
      </c>
    </row>
    <row r="1029" customFormat="false" ht="12" hidden="false" customHeight="false" outlineLevel="0" collapsed="false">
      <c r="A1029" s="0" t="n">
        <v>101.999999999998</v>
      </c>
      <c r="B1029" s="0" t="n">
        <v>69.8201853119007</v>
      </c>
      <c r="C1029" s="0" t="n">
        <v>12.7041662562221</v>
      </c>
    </row>
    <row r="1030" customFormat="false" ht="12" hidden="false" customHeight="false" outlineLevel="0" collapsed="false">
      <c r="A1030" s="0" t="n">
        <v>102.099999999998</v>
      </c>
      <c r="B1030" s="0" t="n">
        <v>69.7437758423014</v>
      </c>
      <c r="C1030" s="0" t="n">
        <v>12.7027613657416</v>
      </c>
    </row>
    <row r="1031" customFormat="false" ht="12" hidden="false" customHeight="false" outlineLevel="0" collapsed="false">
      <c r="A1031" s="0" t="n">
        <v>102.199999999998</v>
      </c>
      <c r="B1031" s="0" t="n">
        <v>69.6674352959651</v>
      </c>
      <c r="C1031" s="0" t="n">
        <v>12.7014647502488</v>
      </c>
    </row>
    <row r="1032" customFormat="false" ht="12" hidden="false" customHeight="false" outlineLevel="0" collapsed="false">
      <c r="A1032" s="0" t="n">
        <v>102.299999999998</v>
      </c>
      <c r="B1032" s="0" t="n">
        <v>69.591164761125</v>
      </c>
      <c r="C1032" s="0" t="n">
        <v>12.7002754381334</v>
      </c>
    </row>
    <row r="1033" customFormat="false" ht="12" hidden="false" customHeight="false" outlineLevel="0" collapsed="false">
      <c r="A1033" s="0" t="n">
        <v>102.399999999998</v>
      </c>
      <c r="B1033" s="0" t="n">
        <v>69.5149653109206</v>
      </c>
      <c r="C1033" s="0" t="n">
        <v>12.6991924666426</v>
      </c>
    </row>
    <row r="1034" customFormat="false" ht="12" hidden="false" customHeight="false" outlineLevel="0" collapsed="false">
      <c r="A1034" s="0" t="n">
        <v>102.499999999998</v>
      </c>
      <c r="B1034" s="0" t="n">
        <v>69.4388380035572</v>
      </c>
      <c r="C1034" s="0" t="n">
        <v>12.6982148817964</v>
      </c>
    </row>
    <row r="1035" customFormat="false" ht="12" hidden="false" customHeight="false" outlineLevel="0" collapsed="false">
      <c r="A1035" s="0" t="n">
        <v>102.599999999998</v>
      </c>
      <c r="B1035" s="0" t="n">
        <v>69.3627838824632</v>
      </c>
      <c r="C1035" s="0" t="n">
        <v>12.6973417383034</v>
      </c>
    </row>
    <row r="1036" customFormat="false" ht="12" hidden="false" customHeight="false" outlineLevel="0" collapsed="false">
      <c r="A1036" s="0" t="n">
        <v>102.699999999998</v>
      </c>
      <c r="B1036" s="0" t="n">
        <v>69.2868039764472</v>
      </c>
      <c r="C1036" s="0" t="n">
        <v>12.6965720994776</v>
      </c>
    </row>
    <row r="1037" customFormat="false" ht="12" hidden="false" customHeight="false" outlineLevel="0" collapsed="false">
      <c r="A1037" s="0" t="n">
        <v>102.799999999998</v>
      </c>
      <c r="B1037" s="0" t="n">
        <v>69.2108992998522</v>
      </c>
      <c r="C1037" s="0" t="n">
        <v>12.6959050371552</v>
      </c>
    </row>
    <row r="1038" customFormat="false" ht="12" hidden="false" customHeight="false" outlineLevel="0" collapsed="false">
      <c r="A1038" s="0" t="n">
        <v>102.899999999998</v>
      </c>
      <c r="B1038" s="0" t="n">
        <v>69.1350708527098</v>
      </c>
      <c r="C1038" s="0" t="n">
        <v>12.6953396316133</v>
      </c>
    </row>
    <row r="1039" customFormat="false" ht="12" hidden="false" customHeight="false" outlineLevel="0" collapsed="false">
      <c r="A1039" s="0" t="n">
        <v>102.999999999998</v>
      </c>
      <c r="B1039" s="0" t="n">
        <v>69.0593196208912</v>
      </c>
      <c r="C1039" s="0" t="n">
        <v>12.6948749714886</v>
      </c>
    </row>
    <row r="1040" customFormat="false" ht="12" hidden="false" customHeight="false" outlineLevel="0" collapsed="false">
      <c r="A1040" s="0" t="n">
        <v>103.099999999998</v>
      </c>
      <c r="B1040" s="0" t="n">
        <v>68.9836465762591</v>
      </c>
      <c r="C1040" s="0" t="n">
        <v>12.6945101536968</v>
      </c>
    </row>
    <row r="1041" customFormat="false" ht="12" hidden="false" customHeight="false" outlineLevel="0" collapsed="false">
      <c r="A1041" s="0" t="n">
        <v>103.199999999998</v>
      </c>
      <c r="B1041" s="0" t="n">
        <v>68.9080526768155</v>
      </c>
      <c r="C1041" s="0" t="n">
        <v>12.694244283353</v>
      </c>
    </row>
    <row r="1042" customFormat="false" ht="12" hidden="false" customHeight="false" outlineLevel="0" collapsed="false">
      <c r="A1042" s="0" t="n">
        <v>103.299999999998</v>
      </c>
      <c r="B1042" s="0" t="n">
        <v>68.8325388668505</v>
      </c>
      <c r="C1042" s="0" t="n">
        <v>12.6940764736926</v>
      </c>
    </row>
    <row r="1043" customFormat="false" ht="12" hidden="false" customHeight="false" outlineLevel="0" collapsed="false">
      <c r="A1043" s="0" t="n">
        <v>103.399999999998</v>
      </c>
      <c r="B1043" s="0" t="n">
        <v>68.7571060770881</v>
      </c>
      <c r="C1043" s="0" t="n">
        <v>12.6940058459935</v>
      </c>
    </row>
    <row r="1044" customFormat="false" ht="12" hidden="false" customHeight="false" outlineLevel="0" collapsed="false">
      <c r="A1044" s="0" t="n">
        <v>103.499999999998</v>
      </c>
      <c r="B1044" s="0" t="n">
        <v>68.6817552248312</v>
      </c>
      <c r="C1044" s="0" t="n">
        <v>12.6940315294979</v>
      </c>
    </row>
    <row r="1045" customFormat="false" ht="12" hidden="false" customHeight="false" outlineLevel="0" collapsed="false">
      <c r="A1045" s="0" t="n">
        <v>103.599999999998</v>
      </c>
      <c r="B1045" s="0" t="n">
        <v>68.6064872141055</v>
      </c>
      <c r="C1045" s="0" t="n">
        <v>12.6941526613359</v>
      </c>
    </row>
    <row r="1046" customFormat="false" ht="12" hidden="false" customHeight="false" outlineLevel="0" collapsed="false">
      <c r="A1046" s="0" t="n">
        <v>103.699999999998</v>
      </c>
      <c r="B1046" s="0" t="n">
        <v>68.5313029358013</v>
      </c>
      <c r="C1046" s="0" t="n">
        <v>12.6943683864492</v>
      </c>
    </row>
    <row r="1047" customFormat="false" ht="12" hidden="false" customHeight="false" outlineLevel="0" collapsed="false">
      <c r="A1047" s="0" t="n">
        <v>103.799999999998</v>
      </c>
      <c r="B1047" s="0" t="n">
        <v>68.4562032678144</v>
      </c>
      <c r="C1047" s="0" t="n">
        <v>12.6946778575157</v>
      </c>
    </row>
    <row r="1048" customFormat="false" ht="12" hidden="false" customHeight="false" outlineLevel="0" collapsed="false">
      <c r="A1048" s="0" t="n">
        <v>103.899999999998</v>
      </c>
      <c r="B1048" s="0" t="n">
        <v>68.381189075186</v>
      </c>
      <c r="C1048" s="0" t="n">
        <v>12.6950802348748</v>
      </c>
    </row>
    <row r="1049" customFormat="false" ht="12" hidden="false" customHeight="false" outlineLevel="0" collapsed="false">
      <c r="A1049" s="0" t="n">
        <v>103.999999999998</v>
      </c>
      <c r="B1049" s="0" t="n">
        <v>68.3062612102403</v>
      </c>
      <c r="C1049" s="0" t="n">
        <v>12.6955746864534</v>
      </c>
    </row>
    <row r="1050" customFormat="false" ht="12" hidden="false" customHeight="false" outlineLevel="0" collapsed="false">
      <c r="A1050" s="0" t="n">
        <v>104.099999999998</v>
      </c>
      <c r="B1050" s="0" t="n">
        <v>68.2314205127216</v>
      </c>
      <c r="C1050" s="0" t="n">
        <v>12.6961603876922</v>
      </c>
    </row>
    <row r="1051" customFormat="false" ht="12" hidden="false" customHeight="false" outlineLevel="0" collapsed="false">
      <c r="A1051" s="0" t="n">
        <v>104.199999999998</v>
      </c>
      <c r="B1051" s="0" t="n">
        <v>68.1566678099299</v>
      </c>
      <c r="C1051" s="0" t="n">
        <v>12.6968365214736</v>
      </c>
    </row>
    <row r="1052" customFormat="false" ht="12" hidden="false" customHeight="false" outlineLevel="0" collapsed="false">
      <c r="A1052" s="0" t="n">
        <v>104.299999999998</v>
      </c>
      <c r="B1052" s="0" t="n">
        <v>68.0820039168548</v>
      </c>
      <c r="C1052" s="0" t="n">
        <v>12.697602278049</v>
      </c>
    </row>
    <row r="1053" customFormat="false" ht="12" hidden="false" customHeight="false" outlineLevel="0" collapsed="false">
      <c r="A1053" s="0" t="n">
        <v>104.399999999998</v>
      </c>
      <c r="B1053" s="0" t="n">
        <v>68.0074296363085</v>
      </c>
      <c r="C1053" s="0" t="n">
        <v>12.6984568549681</v>
      </c>
    </row>
    <row r="1054" customFormat="false" ht="12" hidden="false" customHeight="false" outlineLevel="0" collapsed="false">
      <c r="A1054" s="0" t="n">
        <v>104.499999999998</v>
      </c>
      <c r="B1054" s="0" t="n">
        <v>67.9329457590577</v>
      </c>
      <c r="C1054" s="0" t="n">
        <v>12.6993994570077</v>
      </c>
    </row>
    <row r="1055" customFormat="false" ht="12" hidden="false" customHeight="false" outlineLevel="0" collapsed="false">
      <c r="A1055" s="0" t="n">
        <v>104.599999999998</v>
      </c>
      <c r="B1055" s="0" t="n">
        <v>67.8585530639534</v>
      </c>
      <c r="C1055" s="0" t="n">
        <v>12.7004292961021</v>
      </c>
    </row>
    <row r="1056" customFormat="false" ht="12" hidden="false" customHeight="false" outlineLevel="0" collapsed="false">
      <c r="A1056" s="0" t="n">
        <v>104.699999999998</v>
      </c>
      <c r="B1056" s="0" t="n">
        <v>67.7842523180602</v>
      </c>
      <c r="C1056" s="0" t="n">
        <v>12.7015455912736</v>
      </c>
    </row>
    <row r="1057" customFormat="false" ht="12" hidden="false" customHeight="false" outlineLevel="0" collapsed="false">
      <c r="A1057" s="0" t="n">
        <v>104.799999999998</v>
      </c>
      <c r="B1057" s="0" t="n">
        <v>67.7100442767842</v>
      </c>
      <c r="C1057" s="0" t="n">
        <v>12.7027475685635</v>
      </c>
    </row>
    <row r="1058" customFormat="false" ht="12" hidden="false" customHeight="false" outlineLevel="0" collapsed="false">
      <c r="A1058" s="0" t="n">
        <v>104.899999999998</v>
      </c>
      <c r="B1058" s="0" t="n">
        <v>67.6359296839995</v>
      </c>
      <c r="C1058" s="0" t="n">
        <v>12.7040344609645</v>
      </c>
    </row>
    <row r="1059" customFormat="false" ht="12" hidden="false" customHeight="false" outlineLevel="0" collapsed="false">
      <c r="A1059" s="0" t="n">
        <v>104.999999999998</v>
      </c>
      <c r="B1059" s="0" t="n">
        <v>67.5619092721732</v>
      </c>
      <c r="C1059" s="0" t="n">
        <v>12.7054055083531</v>
      </c>
    </row>
    <row r="1060" customFormat="false" ht="12" hidden="false" customHeight="false" outlineLevel="0" collapsed="false">
      <c r="A1060" s="0" t="n">
        <v>105.099999999998</v>
      </c>
      <c r="B1060" s="0" t="n">
        <v>67.48798376249</v>
      </c>
      <c r="C1060" s="0" t="n">
        <v>12.7068599574225</v>
      </c>
    </row>
    <row r="1061" customFormat="false" ht="12" hidden="false" customHeight="false" outlineLevel="0" collapsed="false">
      <c r="A1061" s="0" t="n">
        <v>105.199999999998</v>
      </c>
      <c r="B1061" s="0" t="n">
        <v>67.4141538649743</v>
      </c>
      <c r="C1061" s="0" t="n">
        <v>12.7083970616173</v>
      </c>
    </row>
    <row r="1062" customFormat="false" ht="12" hidden="false" customHeight="false" outlineLevel="0" collapsed="false">
      <c r="A1062" s="0" t="n">
        <v>105.299999999998</v>
      </c>
      <c r="B1062" s="0" t="n">
        <v>67.3404202786127</v>
      </c>
      <c r="C1062" s="0" t="n">
        <v>12.7100160810667</v>
      </c>
    </row>
    <row r="1063" customFormat="false" ht="12" hidden="false" customHeight="false" outlineLevel="0" collapsed="false">
      <c r="A1063" s="0" t="n">
        <v>105.399999999998</v>
      </c>
      <c r="B1063" s="0" t="n">
        <v>67.2667836914739</v>
      </c>
      <c r="C1063" s="0" t="n">
        <v>12.711716282521</v>
      </c>
    </row>
    <row r="1064" customFormat="false" ht="12" hidden="false" customHeight="false" outlineLevel="0" collapsed="false">
      <c r="A1064" s="0" t="n">
        <v>105.499999999998</v>
      </c>
      <c r="B1064" s="0" t="n">
        <v>67.1932447808281</v>
      </c>
      <c r="C1064" s="0" t="n">
        <v>12.7134969392861</v>
      </c>
    </row>
    <row r="1065" customFormat="false" ht="12" hidden="false" customHeight="false" outlineLevel="0" collapsed="false">
      <c r="A1065" s="0" t="n">
        <v>105.599999999998</v>
      </c>
      <c r="B1065" s="0" t="n">
        <v>67.1198042132648</v>
      </c>
      <c r="C1065" s="0" t="n">
        <v>12.7153573311606</v>
      </c>
    </row>
    <row r="1066" customFormat="false" ht="12" hidden="false" customHeight="false" outlineLevel="0" collapsed="false">
      <c r="A1066" s="0" t="n">
        <v>105.699999999998</v>
      </c>
      <c r="B1066" s="0" t="n">
        <v>67.0464626448104</v>
      </c>
      <c r="C1066" s="0" t="n">
        <v>12.7172967443725</v>
      </c>
    </row>
    <row r="1067" customFormat="false" ht="12" hidden="false" customHeight="false" outlineLevel="0" collapsed="false">
      <c r="A1067" s="0" t="n">
        <v>105.799999999998</v>
      </c>
      <c r="B1067" s="0" t="n">
        <v>66.9732207210432</v>
      </c>
      <c r="C1067" s="0" t="n">
        <v>12.7193144715167</v>
      </c>
    </row>
    <row r="1068" customFormat="false" ht="12" hidden="false" customHeight="false" outlineLevel="0" collapsed="false">
      <c r="A1068" s="0" t="n">
        <v>105.899999999998</v>
      </c>
      <c r="B1068" s="0" t="n">
        <v>66.9000790772082</v>
      </c>
      <c r="C1068" s="0" t="n">
        <v>12.7214098114931</v>
      </c>
    </row>
    <row r="1069" customFormat="false" ht="12" hidden="false" customHeight="false" outlineLevel="0" collapsed="false">
      <c r="A1069" s="0" t="n">
        <v>105.999999999998</v>
      </c>
      <c r="B1069" s="0" t="n">
        <v>66.827038338331</v>
      </c>
      <c r="C1069" s="0" t="n">
        <v>12.7235820694453</v>
      </c>
    </row>
    <row r="1070" customFormat="false" ht="12" hidden="false" customHeight="false" outlineLevel="0" collapsed="false">
      <c r="A1070" s="0" t="n">
        <v>106.099999999998</v>
      </c>
      <c r="B1070" s="0" t="n">
        <v>66.7540991193293</v>
      </c>
      <c r="C1070" s="0" t="n">
        <v>12.7258305567003</v>
      </c>
    </row>
    <row r="1071" customFormat="false" ht="12" hidden="false" customHeight="false" outlineLevel="0" collapsed="false">
      <c r="A1071" s="0" t="n">
        <v>106.199999999998</v>
      </c>
      <c r="B1071" s="0" t="n">
        <v>66.681262025125</v>
      </c>
      <c r="C1071" s="0" t="n">
        <v>12.7281545907078</v>
      </c>
    </row>
    <row r="1072" customFormat="false" ht="12" hidden="false" customHeight="false" outlineLevel="0" collapsed="false">
      <c r="A1072" s="0" t="n">
        <v>106.299999999998</v>
      </c>
      <c r="B1072" s="0" t="n">
        <v>66.6085276507535</v>
      </c>
      <c r="C1072" s="0" t="n">
        <v>12.7305534949812</v>
      </c>
    </row>
    <row r="1073" customFormat="false" ht="12" hidden="false" customHeight="false" outlineLevel="0" collapsed="false">
      <c r="A1073" s="0" t="n">
        <v>106.399999999998</v>
      </c>
      <c r="B1073" s="0" t="n">
        <v>66.5358965814733</v>
      </c>
      <c r="C1073" s="0" t="n">
        <v>12.7330265990382</v>
      </c>
    </row>
    <row r="1074" customFormat="false" ht="12" hidden="false" customHeight="false" outlineLevel="0" collapsed="false">
      <c r="A1074" s="0" t="n">
        <v>106.499999999998</v>
      </c>
      <c r="B1074" s="0" t="n">
        <v>66.4633693928733</v>
      </c>
      <c r="C1074" s="0" t="n">
        <v>12.7355732383429</v>
      </c>
    </row>
    <row r="1075" customFormat="false" ht="12" hidden="false" customHeight="false" outlineLevel="0" collapsed="false">
      <c r="A1075" s="0" t="n">
        <v>106.599999999998</v>
      </c>
      <c r="B1075" s="0" t="n">
        <v>66.3909466509801</v>
      </c>
      <c r="C1075" s="0" t="n">
        <v>12.7381927542476</v>
      </c>
    </row>
    <row r="1076" customFormat="false" ht="12" hidden="false" customHeight="false" outlineLevel="0" collapsed="false">
      <c r="A1076" s="0" t="n">
        <v>106.699999999998</v>
      </c>
      <c r="B1076" s="0" t="n">
        <v>66.3186289123638</v>
      </c>
      <c r="C1076" s="0" t="n">
        <v>12.7408844939356</v>
      </c>
    </row>
    <row r="1077" customFormat="false" ht="12" hidden="false" customHeight="false" outlineLevel="0" collapsed="false">
      <c r="A1077" s="0" t="n">
        <v>106.799999999998</v>
      </c>
      <c r="B1077" s="0" t="n">
        <v>66.246416724242</v>
      </c>
      <c r="C1077" s="0" t="n">
        <v>12.7436478103648</v>
      </c>
    </row>
    <row r="1078" customFormat="false" ht="12" hidden="false" customHeight="false" outlineLevel="0" collapsed="false">
      <c r="A1078" s="0" t="n">
        <v>106.899999999998</v>
      </c>
      <c r="B1078" s="0" t="n">
        <v>66.1743106245841</v>
      </c>
      <c r="C1078" s="0" t="n">
        <v>12.7464820622112</v>
      </c>
    </row>
    <row r="1079" customFormat="false" ht="12" hidden="false" customHeight="false" outlineLevel="0" collapsed="false">
      <c r="A1079" s="0" t="n">
        <v>106.999999999998</v>
      </c>
      <c r="B1079" s="0" t="n">
        <v>66.1023111422137</v>
      </c>
      <c r="C1079" s="0" t="n">
        <v>12.7493866138135</v>
      </c>
    </row>
    <row r="1080" customFormat="false" ht="12" hidden="false" customHeight="false" outlineLevel="0" collapsed="false">
      <c r="A1080" s="0" t="n">
        <v>107.099999999998</v>
      </c>
      <c r="B1080" s="0" t="n">
        <v>66.0304187969099</v>
      </c>
      <c r="C1080" s="0" t="n">
        <v>12.7523608351178</v>
      </c>
    </row>
    <row r="1081" customFormat="false" ht="12" hidden="false" customHeight="false" outlineLevel="0" collapsed="false">
      <c r="A1081" s="0" t="n">
        <v>107.199999999998</v>
      </c>
      <c r="B1081" s="0" t="n">
        <v>65.958634099508</v>
      </c>
      <c r="C1081" s="0" t="n">
        <v>12.7554041016234</v>
      </c>
    </row>
    <row r="1082" customFormat="false" ht="12" hidden="false" customHeight="false" outlineLevel="0" collapsed="false">
      <c r="A1082" s="0" t="n">
        <v>107.299999999998</v>
      </c>
      <c r="B1082" s="0" t="n">
        <v>65.886957551999</v>
      </c>
      <c r="C1082" s="0" t="n">
        <v>12.7585157943288</v>
      </c>
    </row>
    <row r="1083" customFormat="false" ht="12" hidden="false" customHeight="false" outlineLevel="0" collapsed="false">
      <c r="A1083" s="0" t="n">
        <v>107.399999999998</v>
      </c>
      <c r="B1083" s="0" t="n">
        <v>65.8153896476281</v>
      </c>
      <c r="C1083" s="0" t="n">
        <v>12.7616952996777</v>
      </c>
    </row>
    <row r="1084" customFormat="false" ht="12" hidden="false" customHeight="false" outlineLevel="0" collapsed="false">
      <c r="A1084" s="0" t="n">
        <v>107.499999999998</v>
      </c>
      <c r="B1084" s="0" t="n">
        <v>65.7439308709921</v>
      </c>
      <c r="C1084" s="0" t="n">
        <v>12.7649420095068</v>
      </c>
    </row>
    <row r="1085" customFormat="false" ht="12" hidden="false" customHeight="false" outlineLevel="0" collapsed="false">
      <c r="A1085" s="0" t="n">
        <v>107.599999999998</v>
      </c>
      <c r="B1085" s="0" t="n">
        <v>65.6725816981359</v>
      </c>
      <c r="C1085" s="0" t="n">
        <v>12.7682553209927</v>
      </c>
    </row>
    <row r="1086" customFormat="false" ht="12" hidden="false" customHeight="false" outlineLevel="0" collapsed="false">
      <c r="A1086" s="0" t="n">
        <v>107.699999999998</v>
      </c>
      <c r="B1086" s="0" t="n">
        <v>65.6013425966481</v>
      </c>
      <c r="C1086" s="0" t="n">
        <v>12.7716346366007</v>
      </c>
    </row>
    <row r="1087" customFormat="false" ht="12" hidden="false" customHeight="false" outlineLevel="0" collapsed="false">
      <c r="A1087" s="0" t="n">
        <v>107.799999999998</v>
      </c>
      <c r="B1087" s="0" t="n">
        <v>65.5302140257554</v>
      </c>
      <c r="C1087" s="0" t="n">
        <v>12.7750793640326</v>
      </c>
    </row>
    <row r="1088" customFormat="false" ht="12" hidden="false" customHeight="false" outlineLevel="0" collapsed="false">
      <c r="A1088" s="0" t="n">
        <v>107.899999999998</v>
      </c>
      <c r="B1088" s="0" t="n">
        <v>65.4591964364163</v>
      </c>
      <c r="C1088" s="0" t="n">
        <v>12.7785889161765</v>
      </c>
    </row>
    <row r="1089" customFormat="false" ht="12" hidden="false" customHeight="false" outlineLevel="0" collapsed="false">
      <c r="A1089" s="0" t="n">
        <v>107.999999999998</v>
      </c>
      <c r="B1089" s="0" t="n">
        <v>65.3882902714137</v>
      </c>
      <c r="C1089" s="0" t="n">
        <v>12.7821627110559</v>
      </c>
    </row>
    <row r="1090" customFormat="false" ht="12" hidden="false" customHeight="false" outlineLevel="0" collapsed="false">
      <c r="A1090" s="0" t="n">
        <v>108.099999999998</v>
      </c>
      <c r="B1090" s="0" t="n">
        <v>65.3174959654465</v>
      </c>
      <c r="C1090" s="0" t="n">
        <v>12.7858001717801</v>
      </c>
    </row>
    <row r="1091" customFormat="false" ht="12" hidden="false" customHeight="false" outlineLevel="0" collapsed="false">
      <c r="A1091" s="0" t="n">
        <v>108.199999999998</v>
      </c>
      <c r="B1091" s="0" t="n">
        <v>65.2468139452204</v>
      </c>
      <c r="C1091" s="0" t="n">
        <v>12.7895007264948</v>
      </c>
    </row>
    <row r="1092" customFormat="false" ht="12" hidden="false" customHeight="false" outlineLevel="0" collapsed="false">
      <c r="A1092" s="0" t="n">
        <v>108.299999999998</v>
      </c>
      <c r="B1092" s="0" t="n">
        <v>65.1762446295379</v>
      </c>
      <c r="C1092" s="0" t="n">
        <v>12.7932638083329</v>
      </c>
    </row>
    <row r="1093" customFormat="false" ht="12" hidden="false" customHeight="false" outlineLevel="0" collapsed="false">
      <c r="A1093" s="0" t="n">
        <v>108.399999999998</v>
      </c>
      <c r="B1093" s="0" t="n">
        <v>65.1057884293866</v>
      </c>
      <c r="C1093" s="0" t="n">
        <v>12.7970888553664</v>
      </c>
    </row>
    <row r="1094" customFormat="false" ht="12" hidden="false" customHeight="false" outlineLevel="0" collapsed="false">
      <c r="A1094" s="0" t="n">
        <v>108.499999999998</v>
      </c>
      <c r="B1094" s="0" t="n">
        <v>65.0354457480278</v>
      </c>
      <c r="C1094" s="0" t="n">
        <v>12.8009753105581</v>
      </c>
    </row>
    <row r="1095" customFormat="false" ht="12" hidden="false" customHeight="false" outlineLevel="0" collapsed="false">
      <c r="A1095" s="0" t="n">
        <v>108.599999999998</v>
      </c>
      <c r="B1095" s="0" t="n">
        <v>64.9652169810835</v>
      </c>
      <c r="C1095" s="0" t="n">
        <v>12.8049226217143</v>
      </c>
    </row>
    <row r="1096" customFormat="false" ht="12" hidden="false" customHeight="false" outlineLevel="0" collapsed="false">
      <c r="A1096" s="0" t="n">
        <v>108.699999999998</v>
      </c>
      <c r="B1096" s="0" t="n">
        <v>64.8951025166221</v>
      </c>
      <c r="C1096" s="0" t="n">
        <v>12.8089302414381</v>
      </c>
    </row>
    <row r="1097" customFormat="false" ht="12" hidden="false" customHeight="false" outlineLevel="0" collapsed="false">
      <c r="A1097" s="0" t="n">
        <v>108.799999999998</v>
      </c>
      <c r="B1097" s="0" t="n">
        <v>64.8251027352442</v>
      </c>
      <c r="C1097" s="0" t="n">
        <v>12.812997627082</v>
      </c>
    </row>
    <row r="1098" customFormat="false" ht="12" hidden="false" customHeight="false" outlineLevel="0" collapsed="false">
      <c r="A1098" s="0" t="n">
        <v>108.899999999998</v>
      </c>
      <c r="B1098" s="0" t="n">
        <v>64.7552180101668</v>
      </c>
      <c r="C1098" s="0" t="n">
        <v>12.8171242407027</v>
      </c>
    </row>
    <row r="1099" customFormat="false" ht="12" hidden="false" customHeight="false" outlineLevel="0" collapsed="false">
      <c r="A1099" s="0" t="n">
        <v>108.999999999998</v>
      </c>
      <c r="B1099" s="0" t="n">
        <v>64.6854487073068</v>
      </c>
      <c r="C1099" s="0" t="n">
        <v>12.821309549015</v>
      </c>
    </row>
    <row r="1100" customFormat="false" ht="12" hidden="false" customHeight="false" outlineLevel="0" collapsed="false">
      <c r="A1100" s="0" t="n">
        <v>109.099999999998</v>
      </c>
      <c r="B1100" s="0" t="n">
        <v>64.6157951853639</v>
      </c>
      <c r="C1100" s="0" t="n">
        <v>12.8255530233466</v>
      </c>
    </row>
    <row r="1101" customFormat="false" ht="12" hidden="false" customHeight="false" outlineLevel="0" collapsed="false">
      <c r="A1101" s="0" t="n">
        <v>109.199999999998</v>
      </c>
      <c r="B1101" s="0" t="n">
        <v>64.5462577959021</v>
      </c>
      <c r="C1101" s="0" t="n">
        <v>12.8298541395937</v>
      </c>
    </row>
    <row r="1102" customFormat="false" ht="12" hidden="false" customHeight="false" outlineLevel="0" collapsed="false">
      <c r="A1102" s="0" t="n">
        <v>109.299999999998</v>
      </c>
      <c r="B1102" s="0" t="n">
        <v>64.4768368834311</v>
      </c>
      <c r="C1102" s="0" t="n">
        <v>12.8342123781763</v>
      </c>
    </row>
    <row r="1103" customFormat="false" ht="12" hidden="false" customHeight="false" outlineLevel="0" collapsed="false">
      <c r="A1103" s="0" t="n">
        <v>109.399999999998</v>
      </c>
      <c r="B1103" s="0" t="n">
        <v>64.407532785486</v>
      </c>
      <c r="C1103" s="0" t="n">
        <v>12.8386272239947</v>
      </c>
    </row>
    <row r="1104" customFormat="false" ht="12" hidden="false" customHeight="false" outlineLevel="0" collapsed="false">
      <c r="A1104" s="0" t="n">
        <v>109.499999999998</v>
      </c>
      <c r="B1104" s="0" t="n">
        <v>64.3383458327071</v>
      </c>
      <c r="C1104" s="0" t="n">
        <v>12.8430981663857</v>
      </c>
    </row>
    <row r="1105" customFormat="false" ht="12" hidden="false" customHeight="false" outlineLevel="0" collapsed="false">
      <c r="A1105" s="0" t="n">
        <v>109.599999999998</v>
      </c>
      <c r="B1105" s="0" t="n">
        <v>64.2692763489178</v>
      </c>
      <c r="C1105" s="0" t="n">
        <v>12.84762469908</v>
      </c>
    </row>
    <row r="1106" customFormat="false" ht="12" hidden="false" customHeight="false" outlineLevel="0" collapsed="false">
      <c r="A1106" s="0" t="n">
        <v>109.699999999998</v>
      </c>
      <c r="B1106" s="0" t="n">
        <v>64.2003246512029</v>
      </c>
      <c r="C1106" s="0" t="n">
        <v>12.8522063201597</v>
      </c>
    </row>
    <row r="1107" customFormat="false" ht="12" hidden="false" customHeight="false" outlineLevel="0" collapsed="false">
      <c r="A1107" s="0" t="n">
        <v>109.799999999998</v>
      </c>
      <c r="B1107" s="0" t="n">
        <v>64.1314910499851</v>
      </c>
      <c r="C1107" s="0" t="n">
        <v>12.8568425320157</v>
      </c>
    </row>
    <row r="1108" customFormat="false" ht="12" hidden="false" customHeight="false" outlineLevel="0" collapsed="false">
      <c r="A1108" s="0" t="n">
        <v>109.899999999998</v>
      </c>
      <c r="B1108" s="0" t="n">
        <v>64.0627758491011</v>
      </c>
      <c r="C1108" s="0" t="n">
        <v>12.8615328413064</v>
      </c>
    </row>
    <row r="1109" customFormat="false" ht="12" hidden="false" customHeight="false" outlineLevel="0" collapsed="false">
      <c r="A1109" s="0" t="n">
        <v>109.999999999998</v>
      </c>
      <c r="B1109" s="0" t="n">
        <v>63.9941793458771</v>
      </c>
      <c r="C1109" s="0" t="n">
        <v>12.8662767589162</v>
      </c>
    </row>
    <row r="1110" customFormat="false" ht="12" hidden="false" customHeight="false" outlineLevel="0" collapsed="false">
      <c r="A1110" s="0" t="n">
        <v>110.099999999998</v>
      </c>
      <c r="B1110" s="0" t="n">
        <v>63.925701831203</v>
      </c>
      <c r="C1110" s="0" t="n">
        <v>12.871073799915</v>
      </c>
    </row>
    <row r="1111" customFormat="false" ht="12" hidden="false" customHeight="false" outlineLevel="0" collapsed="false">
      <c r="A1111" s="0" t="n">
        <v>110.199999999998</v>
      </c>
      <c r="B1111" s="0" t="n">
        <v>63.8573435896065</v>
      </c>
      <c r="C1111" s="0" t="n">
        <v>12.875923483517</v>
      </c>
    </row>
    <row r="1112" customFormat="false" ht="12" hidden="false" customHeight="false" outlineLevel="0" collapsed="false">
      <c r="A1112" s="0" t="n">
        <v>110.299999999998</v>
      </c>
      <c r="B1112" s="0" t="n">
        <v>63.7891048993257</v>
      </c>
      <c r="C1112" s="0" t="n">
        <v>12.8808253330414</v>
      </c>
    </row>
    <row r="1113" customFormat="false" ht="12" hidden="false" customHeight="false" outlineLevel="0" collapsed="false">
      <c r="A1113" s="0" t="n">
        <v>110.399999999998</v>
      </c>
      <c r="B1113" s="0" t="n">
        <v>63.7209860323816</v>
      </c>
      <c r="C1113" s="0" t="n">
        <v>12.8857788758724</v>
      </c>
    </row>
    <row r="1114" customFormat="false" ht="12" hidden="false" customHeight="false" outlineLevel="0" collapsed="false">
      <c r="A1114" s="0" t="n">
        <v>110.499999999998</v>
      </c>
      <c r="B1114" s="0" t="n">
        <v>63.6529872546494</v>
      </c>
      <c r="C1114" s="0" t="n">
        <v>12.89078364342</v>
      </c>
    </row>
    <row r="1115" customFormat="false" ht="12" hidden="false" customHeight="false" outlineLevel="0" collapsed="false">
      <c r="A1115" s="0" t="n">
        <v>110.599999999998</v>
      </c>
      <c r="B1115" s="0" t="n">
        <v>63.585108825929</v>
      </c>
      <c r="C1115" s="0" t="n">
        <v>12.8958391710809</v>
      </c>
    </row>
    <row r="1116" customFormat="false" ht="12" hidden="false" customHeight="false" outlineLevel="0" collapsed="false">
      <c r="A1116" s="0" t="n">
        <v>110.699999999998</v>
      </c>
      <c r="B1116" s="0" t="n">
        <v>63.5173510000154</v>
      </c>
      <c r="C1116" s="0" t="n">
        <v>12.9009449982003</v>
      </c>
    </row>
    <row r="1117" customFormat="false" ht="12" hidden="false" customHeight="false" outlineLevel="0" collapsed="false">
      <c r="A1117" s="0" t="n">
        <v>110.799999999998</v>
      </c>
      <c r="B1117" s="0" t="n">
        <v>63.4497140247678</v>
      </c>
      <c r="C1117" s="0" t="n">
        <v>12.9061006680338</v>
      </c>
    </row>
    <row r="1118" customFormat="false" ht="12" hidden="false" customHeight="false" outlineLevel="0" collapsed="false">
      <c r="A1118" s="0" t="n">
        <v>110.899999999998</v>
      </c>
      <c r="B1118" s="0" t="n">
        <v>63.3821981421777</v>
      </c>
      <c r="C1118" s="0" t="n">
        <v>12.9113057277096</v>
      </c>
    </row>
    <row r="1119" customFormat="false" ht="12" hidden="false" customHeight="false" outlineLevel="0" collapsed="false">
      <c r="A1119" s="0" t="n">
        <v>110.999999999998</v>
      </c>
      <c r="B1119" s="0" t="n">
        <v>63.3148035884374</v>
      </c>
      <c r="C1119" s="0" t="n">
        <v>12.9165597281911</v>
      </c>
    </row>
    <row r="1120" customFormat="false" ht="12" hidden="false" customHeight="false" outlineLevel="0" collapsed="false">
      <c r="A1120" s="0" t="n">
        <v>111.099999999998</v>
      </c>
      <c r="B1120" s="0" t="n">
        <v>63.2475305940064</v>
      </c>
      <c r="C1120" s="0" t="n">
        <v>12.9218622242401</v>
      </c>
    </row>
    <row r="1121" customFormat="false" ht="12" hidden="false" customHeight="false" outlineLevel="0" collapsed="false">
      <c r="A1121" s="0" t="n">
        <v>111.199999999998</v>
      </c>
      <c r="B1121" s="0" t="n">
        <v>63.1803793836782</v>
      </c>
      <c r="C1121" s="0" t="n">
        <v>12.9272127743799</v>
      </c>
    </row>
    <row r="1122" customFormat="false" ht="12" hidden="false" customHeight="false" outlineLevel="0" collapsed="false">
      <c r="A1122" s="0" t="n">
        <v>111.299999999998</v>
      </c>
      <c r="B1122" s="0" t="n">
        <v>63.113350176646</v>
      </c>
      <c r="C1122" s="0" t="n">
        <v>12.9326109408596</v>
      </c>
    </row>
    <row r="1123" customFormat="false" ht="12" hidden="false" customHeight="false" outlineLevel="0" collapsed="false">
      <c r="A1123" s="0" t="n">
        <v>111.399999999998</v>
      </c>
      <c r="B1123" s="0" t="n">
        <v>63.0464431865674</v>
      </c>
      <c r="C1123" s="0" t="n">
        <v>12.9380562896179</v>
      </c>
    </row>
    <row r="1124" customFormat="false" ht="12" hidden="false" customHeight="false" outlineLevel="0" collapsed="false">
      <c r="A1124" s="0" t="n">
        <v>111.499999999998</v>
      </c>
      <c r="B1124" s="0" t="n">
        <v>62.9796586216289</v>
      </c>
      <c r="C1124" s="0" t="n">
        <v>12.9435483902475</v>
      </c>
    </row>
    <row r="1125" customFormat="false" ht="12" hidden="false" customHeight="false" outlineLevel="0" collapsed="false">
      <c r="A1125" s="0" t="n">
        <v>111.599999999998</v>
      </c>
      <c r="B1125" s="0" t="n">
        <v>62.9129966846095</v>
      </c>
      <c r="C1125" s="0" t="n">
        <v>12.9490868159602</v>
      </c>
    </row>
    <row r="1126" customFormat="false" ht="12" hidden="false" customHeight="false" outlineLevel="0" collapsed="false">
      <c r="A1126" s="0" t="n">
        <v>111.699999999998</v>
      </c>
      <c r="B1126" s="0" t="n">
        <v>62.8464575729439</v>
      </c>
      <c r="C1126" s="0" t="n">
        <v>12.9546711435521</v>
      </c>
    </row>
    <row r="1127" customFormat="false" ht="12" hidden="false" customHeight="false" outlineLevel="0" collapsed="false">
      <c r="A1127" s="0" t="n">
        <v>111.799999999998</v>
      </c>
      <c r="B1127" s="0" t="n">
        <v>62.7800414787843</v>
      </c>
      <c r="C1127" s="0" t="n">
        <v>12.9603009533691</v>
      </c>
    </row>
    <row r="1128" customFormat="false" ht="12" hidden="false" customHeight="false" outlineLevel="0" collapsed="false">
      <c r="A1128" s="0" t="n">
        <v>111.899999999998</v>
      </c>
      <c r="B1128" s="0" t="n">
        <v>62.7137485890624</v>
      </c>
      <c r="C1128" s="0" t="n">
        <v>12.9659758292727</v>
      </c>
    </row>
    <row r="1129" customFormat="false" ht="12" hidden="false" customHeight="false" outlineLevel="0" collapsed="false">
      <c r="A1129" s="0" t="n">
        <v>111.999999999998</v>
      </c>
      <c r="B1129" s="0" t="n">
        <v>62.6475790855506</v>
      </c>
      <c r="C1129" s="0" t="n">
        <v>12.9716953586066</v>
      </c>
    </row>
    <row r="1130" customFormat="false" ht="12" hidden="false" customHeight="false" outlineLevel="0" collapsed="false">
      <c r="A1130" s="0" t="n">
        <v>112.099999999998</v>
      </c>
      <c r="B1130" s="0" t="n">
        <v>62.5815331449217</v>
      </c>
      <c r="C1130" s="0" t="n">
        <v>12.9774591321628</v>
      </c>
    </row>
    <row r="1131" customFormat="false" ht="12" hidden="false" customHeight="false" outlineLevel="0" collapsed="false">
      <c r="A1131" s="0" t="n">
        <v>112.199999999998</v>
      </c>
      <c r="B1131" s="0" t="n">
        <v>62.5156109388094</v>
      </c>
      <c r="C1131" s="0" t="n">
        <v>12.983266744149</v>
      </c>
    </row>
    <row r="1132" customFormat="false" ht="12" hidden="false" customHeight="false" outlineLevel="0" collapsed="false">
      <c r="A1132" s="0" t="n">
        <v>112.299999999998</v>
      </c>
      <c r="B1132" s="0" t="n">
        <v>62.4498126338668</v>
      </c>
      <c r="C1132" s="0" t="n">
        <v>12.9891177921556</v>
      </c>
    </row>
    <row r="1133" customFormat="false" ht="12" hidden="false" customHeight="false" outlineLevel="0" collapsed="false">
      <c r="A1133" s="0" t="n">
        <v>112.399999999998</v>
      </c>
      <c r="B1133" s="0" t="n">
        <v>62.3841383918251</v>
      </c>
      <c r="C1133" s="0" t="n">
        <v>12.9950118771235</v>
      </c>
    </row>
    <row r="1134" customFormat="false" ht="12" hidden="false" customHeight="false" outlineLevel="0" collapsed="false">
      <c r="A1134" s="0" t="n">
        <v>112.499999999998</v>
      </c>
      <c r="B1134" s="0" t="n">
        <v>62.3185883695515</v>
      </c>
      <c r="C1134" s="0" t="n">
        <v>13.0009486033118</v>
      </c>
    </row>
    <row r="1135" customFormat="false" ht="12" hidden="false" customHeight="false" outlineLevel="0" collapsed="false">
      <c r="A1135" s="0" t="n">
        <v>112.599999999998</v>
      </c>
      <c r="B1135" s="0" t="n">
        <v>62.2531627191063</v>
      </c>
      <c r="C1135" s="0" t="n">
        <v>13.0069275782662</v>
      </c>
    </row>
    <row r="1136" customFormat="false" ht="12" hidden="false" customHeight="false" outlineLevel="0" collapsed="false">
      <c r="A1136" s="0" t="n">
        <v>112.699999999998</v>
      </c>
      <c r="B1136" s="0" t="n">
        <v>62.1878615877998</v>
      </c>
      <c r="C1136" s="0" t="n">
        <v>13.0129484127874</v>
      </c>
    </row>
    <row r="1137" customFormat="false" ht="12" hidden="false" customHeight="false" outlineLevel="0" collapsed="false">
      <c r="A1137" s="0" t="n">
        <v>112.799999999998</v>
      </c>
      <c r="B1137" s="0" t="n">
        <v>62.122685118248</v>
      </c>
      <c r="C1137" s="0" t="n">
        <v>13.0190107209002</v>
      </c>
    </row>
    <row r="1138" customFormat="false" ht="12" hidden="false" customHeight="false" outlineLevel="0" collapsed="false">
      <c r="A1138" s="0" t="n">
        <v>112.899999999998</v>
      </c>
      <c r="B1138" s="0" t="n">
        <v>62.0576334484281</v>
      </c>
      <c r="C1138" s="0" t="n">
        <v>13.0251141198228</v>
      </c>
    </row>
    <row r="1139" customFormat="false" ht="12" hidden="false" customHeight="false" outlineLevel="0" collapsed="false">
      <c r="A1139" s="0" t="n">
        <v>112.999999999998</v>
      </c>
      <c r="B1139" s="0" t="n">
        <v>61.9927067117336</v>
      </c>
      <c r="C1139" s="0" t="n">
        <v>13.0312582299357</v>
      </c>
    </row>
    <row r="1140" customFormat="false" ht="12" hidden="false" customHeight="false" outlineLevel="0" collapsed="false">
      <c r="A1140" s="0" t="n">
        <v>113.099999999998</v>
      </c>
      <c r="B1140" s="0" t="n">
        <v>61.9279050370284</v>
      </c>
      <c r="C1140" s="0" t="n">
        <v>13.0374426747525</v>
      </c>
    </row>
    <row r="1141" customFormat="false" ht="12" hidden="false" customHeight="false" outlineLevel="0" collapsed="false">
      <c r="A1141" s="0" t="n">
        <v>113.199999999998</v>
      </c>
      <c r="B1141" s="0" t="n">
        <v>61.8632285487005</v>
      </c>
      <c r="C1141" s="0" t="n">
        <v>13.0436670808889</v>
      </c>
    </row>
    <row r="1142" customFormat="false" ht="12" hidden="false" customHeight="false" outlineLevel="0" collapsed="false">
      <c r="A1142" s="0" t="n">
        <v>113.299999999998</v>
      </c>
      <c r="B1142" s="0" t="n">
        <v>61.7986773667151</v>
      </c>
      <c r="C1142" s="0" t="n">
        <v>13.0499310780342</v>
      </c>
    </row>
    <row r="1143" customFormat="false" ht="12" hidden="false" customHeight="false" outlineLevel="0" collapsed="false">
      <c r="A1143" s="0" t="n">
        <v>113.399999999998</v>
      </c>
      <c r="B1143" s="0" t="n">
        <v>61.7342516066673</v>
      </c>
      <c r="C1143" s="0" t="n">
        <v>13.0562342989213</v>
      </c>
    </row>
    <row r="1144" customFormat="false" ht="12" hidden="false" customHeight="false" outlineLevel="0" collapsed="false">
      <c r="A1144" s="0" t="n">
        <v>113.499999999998</v>
      </c>
      <c r="B1144" s="0" t="n">
        <v>61.6699513798341</v>
      </c>
      <c r="C1144" s="0" t="n">
        <v>13.0625763792978</v>
      </c>
    </row>
    <row r="1145" customFormat="false" ht="12" hidden="false" customHeight="false" outlineLevel="0" collapsed="false">
      <c r="A1145" s="0" t="n">
        <v>113.599999999998</v>
      </c>
      <c r="B1145" s="0" t="n">
        <v>61.6057767932256</v>
      </c>
      <c r="C1145" s="0" t="n">
        <v>13.0689569578979</v>
      </c>
    </row>
    <row r="1146" customFormat="false" ht="12" hidden="false" customHeight="false" outlineLevel="0" collapsed="false">
      <c r="A1146" s="0" t="n">
        <v>113.699999999998</v>
      </c>
      <c r="B1146" s="0" t="n">
        <v>61.5417279496362</v>
      </c>
      <c r="C1146" s="0" t="n">
        <v>13.0753756764131</v>
      </c>
    </row>
    <row r="1147" customFormat="false" ht="12" hidden="false" customHeight="false" outlineLevel="0" collapsed="false">
      <c r="A1147" s="0" t="n">
        <v>113.799999999998</v>
      </c>
      <c r="B1147" s="0" t="n">
        <v>61.4778049476949</v>
      </c>
      <c r="C1147" s="0" t="n">
        <v>13.081832179465</v>
      </c>
    </row>
    <row r="1148" customFormat="false" ht="12" hidden="false" customHeight="false" outlineLevel="0" collapsed="false">
      <c r="A1148" s="0" t="n">
        <v>113.899999999998</v>
      </c>
      <c r="B1148" s="0" t="n">
        <v>61.4140078819149</v>
      </c>
      <c r="C1148" s="0" t="n">
        <v>13.0883261145768</v>
      </c>
    </row>
    <row r="1149" customFormat="false" ht="12" hidden="false" customHeight="false" outlineLevel="0" collapsed="false">
      <c r="A1149" s="0" t="n">
        <v>113.999999999998</v>
      </c>
      <c r="B1149" s="0" t="n">
        <v>61.3503368427434</v>
      </c>
      <c r="C1149" s="0" t="n">
        <v>13.094857132146</v>
      </c>
    </row>
    <row r="1150" customFormat="false" ht="12" hidden="false" customHeight="false" outlineLevel="0" collapsed="false">
      <c r="A1150" s="0" t="n">
        <v>114.099999999998</v>
      </c>
      <c r="B1150" s="0" t="n">
        <v>61.2867919166099</v>
      </c>
      <c r="C1150" s="0" t="n">
        <v>13.1014248854174</v>
      </c>
    </row>
    <row r="1151" customFormat="false" ht="12" hidden="false" customHeight="false" outlineLevel="0" collapsed="false">
      <c r="A1151" s="0" t="n">
        <v>114.199999999998</v>
      </c>
      <c r="B1151" s="0" t="n">
        <v>61.2233731859747</v>
      </c>
      <c r="C1151" s="0" t="n">
        <v>13.1080290304556</v>
      </c>
    </row>
    <row r="1152" customFormat="false" ht="12" hidden="false" customHeight="false" outlineLevel="0" collapsed="false">
      <c r="A1152" s="0" t="n">
        <v>114.299999999998</v>
      </c>
      <c r="B1152" s="0" t="n">
        <v>61.1600807293764</v>
      </c>
      <c r="C1152" s="0" t="n">
        <v>13.1146692261187</v>
      </c>
    </row>
    <row r="1153" customFormat="false" ht="12" hidden="false" customHeight="false" outlineLevel="0" collapsed="false">
      <c r="A1153" s="0" t="n">
        <v>114.399999999998</v>
      </c>
      <c r="B1153" s="0" t="n">
        <v>61.0969146214795</v>
      </c>
      <c r="C1153" s="0" t="n">
        <v>13.1213451340318</v>
      </c>
    </row>
    <row r="1154" customFormat="false" ht="12" hidden="false" customHeight="false" outlineLevel="0" collapsed="false">
      <c r="A1154" s="0" t="n">
        <v>114.499999999998</v>
      </c>
      <c r="B1154" s="0" t="n">
        <v>61.033874933121</v>
      </c>
      <c r="C1154" s="0" t="n">
        <v>13.1280564185604</v>
      </c>
    </row>
    <row r="1155" customFormat="false" ht="12" hidden="false" customHeight="false" outlineLevel="0" collapsed="false">
      <c r="A1155" s="0" t="n">
        <v>114.599999999998</v>
      </c>
      <c r="B1155" s="0" t="n">
        <v>60.9709617313564</v>
      </c>
      <c r="C1155" s="0" t="n">
        <v>13.1348027467853</v>
      </c>
    </row>
    <row r="1156" customFormat="false" ht="12" hidden="false" customHeight="false" outlineLevel="0" collapsed="false">
      <c r="A1156" s="0" t="n">
        <v>114.699999999998</v>
      </c>
      <c r="B1156" s="0" t="n">
        <v>60.9081750795058</v>
      </c>
      <c r="C1156" s="0" t="n">
        <v>13.1415837884762</v>
      </c>
    </row>
    <row r="1157" customFormat="false" ht="12" hidden="false" customHeight="false" outlineLevel="0" collapsed="false">
      <c r="A1157" s="0" t="n">
        <v>114.799999999998</v>
      </c>
      <c r="B1157" s="0" t="n">
        <v>60.8455150371989</v>
      </c>
      <c r="C1157" s="0" t="n">
        <v>13.1483992160667</v>
      </c>
    </row>
    <row r="1158" customFormat="false" ht="12" hidden="false" customHeight="false" outlineLevel="0" collapsed="false">
      <c r="A1158" s="0" t="n">
        <v>114.899999999998</v>
      </c>
      <c r="B1158" s="0" t="n">
        <v>60.7829816604197</v>
      </c>
      <c r="C1158" s="0" t="n">
        <v>13.155248704629</v>
      </c>
    </row>
    <row r="1159" customFormat="false" ht="12" hidden="false" customHeight="false" outlineLevel="0" collapsed="false">
      <c r="A1159" s="0" t="n">
        <v>114.999999999998</v>
      </c>
      <c r="B1159" s="0" t="n">
        <v>60.7205750015512</v>
      </c>
      <c r="C1159" s="0" t="n">
        <v>13.1621319318492</v>
      </c>
    </row>
    <row r="1160" customFormat="false" ht="12" hidden="false" customHeight="false" outlineLevel="0" collapsed="false">
      <c r="A1160" s="0" t="n">
        <v>115.099999999998</v>
      </c>
      <c r="B1160" s="0" t="n">
        <v>60.6582951094188</v>
      </c>
      <c r="C1160" s="0" t="n">
        <v>13.1690485780026</v>
      </c>
    </row>
    <row r="1161" customFormat="false" ht="12" hidden="false" customHeight="false" outlineLevel="0" collapsed="false">
      <c r="A1161" s="0" t="n">
        <v>115.199999999998</v>
      </c>
      <c r="B1161" s="0" t="n">
        <v>60.5961420293338</v>
      </c>
      <c r="C1161" s="0" t="n">
        <v>13.1759983259291</v>
      </c>
    </row>
    <row r="1162" customFormat="false" ht="12" hidden="false" customHeight="false" outlineLevel="0" collapsed="false">
      <c r="A1162" s="0" t="n">
        <v>115.299999999998</v>
      </c>
      <c r="B1162" s="0" t="n">
        <v>60.5341158031362</v>
      </c>
      <c r="C1162" s="0" t="n">
        <v>13.1829808610095</v>
      </c>
    </row>
    <row r="1163" customFormat="false" ht="12" hidden="false" customHeight="false" outlineLevel="0" collapsed="false">
      <c r="A1163" s="0" t="n">
        <v>115.399999999998</v>
      </c>
      <c r="B1163" s="0" t="n">
        <v>60.4722164692374</v>
      </c>
      <c r="C1163" s="0" t="n">
        <v>13.1899958711414</v>
      </c>
    </row>
    <row r="1164" customFormat="false" ht="12" hidden="false" customHeight="false" outlineLevel="0" collapsed="false">
      <c r="A1164" s="0" t="n">
        <v>115.499999999998</v>
      </c>
      <c r="B1164" s="0" t="n">
        <v>60.4104440626619</v>
      </c>
      <c r="C1164" s="0" t="n">
        <v>13.1970430467155</v>
      </c>
    </row>
    <row r="1165" customFormat="false" ht="12" hidden="false" customHeight="false" outlineLevel="0" collapsed="false">
      <c r="A1165" s="0" t="n">
        <v>115.599999999998</v>
      </c>
      <c r="B1165" s="0" t="n">
        <v>60.3487986150889</v>
      </c>
      <c r="C1165" s="0" t="n">
        <v>13.2041220805922</v>
      </c>
    </row>
    <row r="1166" customFormat="false" ht="12" hidden="false" customHeight="false" outlineLevel="0" collapsed="false">
      <c r="A1166" s="0" t="n">
        <v>115.699999999998</v>
      </c>
      <c r="B1166" s="0" t="n">
        <v>60.2872801548932</v>
      </c>
      <c r="C1166" s="0" t="n">
        <v>13.2112326680785</v>
      </c>
    </row>
    <row r="1167" customFormat="false" ht="12" hidden="false" customHeight="false" outlineLevel="0" collapsed="false">
      <c r="A1167" s="0" t="n">
        <v>115.799999999998</v>
      </c>
      <c r="B1167" s="0" t="n">
        <v>60.2258887071863</v>
      </c>
      <c r="C1167" s="0" t="n">
        <v>13.2183745069052</v>
      </c>
    </row>
    <row r="1168" customFormat="false" ht="12" hidden="false" customHeight="false" outlineLevel="0" collapsed="false">
      <c r="A1168" s="0" t="n">
        <v>115.899999999998</v>
      </c>
      <c r="B1168" s="0" t="n">
        <v>60.1646242938562</v>
      </c>
      <c r="C1168" s="0" t="n">
        <v>13.225547297204</v>
      </c>
    </row>
    <row r="1169" customFormat="false" ht="12" hidden="false" customHeight="false" outlineLevel="0" collapsed="false">
      <c r="A1169" s="0" t="n">
        <v>115.999999999998</v>
      </c>
      <c r="B1169" s="0" t="n">
        <v>60.1034869336071</v>
      </c>
      <c r="C1169" s="0" t="n">
        <v>13.2327507414851</v>
      </c>
    </row>
    <row r="1170" customFormat="false" ht="12" hidden="false" customHeight="false" outlineLevel="0" collapsed="false">
      <c r="A1170" s="0" t="n">
        <v>116.099999999998</v>
      </c>
      <c r="B1170" s="0" t="n">
        <v>60.0424766419993</v>
      </c>
      <c r="C1170" s="0" t="n">
        <v>13.239984544615</v>
      </c>
    </row>
    <row r="1171" customFormat="false" ht="12" hidden="false" customHeight="false" outlineLevel="0" collapsed="false">
      <c r="A1171" s="0" t="n">
        <v>116.199999999998</v>
      </c>
      <c r="B1171" s="0" t="n">
        <v>59.9815934314874</v>
      </c>
      <c r="C1171" s="0" t="n">
        <v>13.2472484137943</v>
      </c>
    </row>
    <row r="1172" customFormat="false" ht="12" hidden="false" customHeight="false" outlineLevel="0" collapsed="false">
      <c r="A1172" s="0" t="n">
        <v>116.299999999998</v>
      </c>
      <c r="B1172" s="0" t="n">
        <v>59.9208373114592</v>
      </c>
      <c r="C1172" s="0" t="n">
        <v>13.2545420585363</v>
      </c>
    </row>
    <row r="1173" customFormat="false" ht="12" hidden="false" customHeight="false" outlineLevel="0" collapsed="false">
      <c r="A1173" s="0" t="n">
        <v>116.399999999998</v>
      </c>
      <c r="B1173" s="0" t="n">
        <v>59.860208288274</v>
      </c>
      <c r="C1173" s="0" t="n">
        <v>13.2618651906451</v>
      </c>
    </row>
    <row r="1174" customFormat="false" ht="12" hidden="false" customHeight="false" outlineLevel="0" collapsed="false">
      <c r="A1174" s="0" t="n">
        <v>116.499999999998</v>
      </c>
      <c r="B1174" s="0" t="n">
        <v>59.7997063652996</v>
      </c>
      <c r="C1174" s="0" t="n">
        <v>13.2692175241941</v>
      </c>
    </row>
    <row r="1175" customFormat="false" ht="12" hidden="false" customHeight="false" outlineLevel="0" collapsed="false">
      <c r="A1175" s="0" t="n">
        <v>116.599999999998</v>
      </c>
      <c r="B1175" s="0" t="n">
        <v>59.7393315429503</v>
      </c>
      <c r="C1175" s="0" t="n">
        <v>13.2765987755055</v>
      </c>
    </row>
    <row r="1176" customFormat="false" ht="12" hidden="false" customHeight="false" outlineLevel="0" collapsed="false">
      <c r="A1176" s="0" t="n">
        <v>116.699999999998</v>
      </c>
      <c r="B1176" s="0" t="n">
        <v>59.6790838187234</v>
      </c>
      <c r="C1176" s="0" t="n">
        <v>13.2840086631287</v>
      </c>
    </row>
    <row r="1177" customFormat="false" ht="12" hidden="false" customHeight="false" outlineLevel="0" collapsed="false">
      <c r="A1177" s="0" t="n">
        <v>116.799999999998</v>
      </c>
      <c r="B1177" s="0" t="n">
        <v>59.6189631872355</v>
      </c>
      <c r="C1177" s="0" t="n">
        <v>13.2914469078201</v>
      </c>
    </row>
    <row r="1178" customFormat="false" ht="12" hidden="false" customHeight="false" outlineLevel="0" collapsed="false">
      <c r="A1178" s="0" t="n">
        <v>116.899999999998</v>
      </c>
      <c r="B1178" s="0" t="n">
        <v>59.5589696402592</v>
      </c>
      <c r="C1178" s="0" t="n">
        <v>13.298913232522</v>
      </c>
    </row>
    <row r="1179" customFormat="false" ht="12" hidden="false" customHeight="false" outlineLevel="0" collapsed="false">
      <c r="A1179" s="0" t="n">
        <v>116.999999999998</v>
      </c>
      <c r="B1179" s="0" t="n">
        <v>59.499103166758</v>
      </c>
      <c r="C1179" s="0" t="n">
        <v>13.306407362343</v>
      </c>
    </row>
    <row r="1180" customFormat="false" ht="12" hidden="false" customHeight="false" outlineLevel="0" collapsed="false">
      <c r="A1180" s="0" t="n">
        <v>117.099999999998</v>
      </c>
      <c r="B1180" s="0" t="n">
        <v>59.4393637529224</v>
      </c>
      <c r="C1180" s="0" t="n">
        <v>13.3139290245376</v>
      </c>
    </row>
    <row r="1181" customFormat="false" ht="12" hidden="false" customHeight="false" outlineLevel="0" collapsed="false">
      <c r="A1181" s="0" t="n">
        <v>117.199999999998</v>
      </c>
      <c r="B1181" s="0" t="n">
        <v>59.3797513822041</v>
      </c>
      <c r="C1181" s="0" t="n">
        <v>13.3214779484861</v>
      </c>
    </row>
    <row r="1182" customFormat="false" ht="12" hidden="false" customHeight="false" outlineLevel="0" collapsed="false">
      <c r="A1182" s="0" t="n">
        <v>117.299999999998</v>
      </c>
      <c r="B1182" s="0" t="n">
        <v>59.3202660353512</v>
      </c>
      <c r="C1182" s="0" t="n">
        <v>13.3290538656751</v>
      </c>
    </row>
    <row r="1183" customFormat="false" ht="12" hidden="false" customHeight="false" outlineLevel="0" collapsed="false">
      <c r="A1183" s="0" t="n">
        <v>117.399999999998</v>
      </c>
      <c r="B1183" s="0" t="n">
        <v>59.2609076904419</v>
      </c>
      <c r="C1183" s="0" t="n">
        <v>13.3366565096783</v>
      </c>
    </row>
    <row r="1184" customFormat="false" ht="12" hidden="false" customHeight="false" outlineLevel="0" collapsed="false">
      <c r="A1184" s="0" t="n">
        <v>117.499999999998</v>
      </c>
      <c r="B1184" s="0" t="n">
        <v>59.2016763229184</v>
      </c>
      <c r="C1184" s="0" t="n">
        <v>13.3442856161367</v>
      </c>
    </row>
    <row r="1185" customFormat="false" ht="12" hidden="false" customHeight="false" outlineLevel="0" collapsed="false">
      <c r="A1185" s="0" t="n">
        <v>117.599999999998</v>
      </c>
      <c r="B1185" s="0" t="n">
        <v>59.1425719056207</v>
      </c>
      <c r="C1185" s="0" t="n">
        <v>13.3519409227399</v>
      </c>
    </row>
    <row r="1186" customFormat="false" ht="12" hidden="false" customHeight="false" outlineLevel="0" collapsed="false">
      <c r="A1186" s="0" t="n">
        <v>117.699999999998</v>
      </c>
      <c r="B1186" s="0" t="n">
        <v>59.0835944088193</v>
      </c>
      <c r="C1186" s="0" t="n">
        <v>13.3596221692068</v>
      </c>
    </row>
    <row r="1187" customFormat="false" ht="12" hidden="false" customHeight="false" outlineLevel="0" collapsed="false">
      <c r="A1187" s="0" t="n">
        <v>117.799999999998</v>
      </c>
      <c r="B1187" s="0" t="n">
        <v>59.0247438002479</v>
      </c>
      <c r="C1187" s="0" t="n">
        <v>13.3673290972676</v>
      </c>
    </row>
    <row r="1188" customFormat="false" ht="12" hidden="false" customHeight="false" outlineLevel="0" collapsed="false">
      <c r="A1188" s="0" t="n">
        <v>117.899999999998</v>
      </c>
      <c r="B1188" s="0" t="n">
        <v>58.9660200451361</v>
      </c>
      <c r="C1188" s="0" t="n">
        <v>13.3750614506443</v>
      </c>
    </row>
    <row r="1189" customFormat="false" ht="12" hidden="false" customHeight="false" outlineLevel="0" collapsed="false">
      <c r="A1189" s="0" t="n">
        <v>117.999999999998</v>
      </c>
      <c r="B1189" s="0" t="n">
        <v>58.9074231062413</v>
      </c>
      <c r="C1189" s="0" t="n">
        <v>13.3828189750333</v>
      </c>
    </row>
    <row r="1190" customFormat="false" ht="12" hidden="false" customHeight="false" outlineLevel="0" collapsed="false">
      <c r="A1190" s="0" t="n">
        <v>118.099999999998</v>
      </c>
      <c r="B1190" s="0" t="n">
        <v>58.84895294388</v>
      </c>
      <c r="C1190" s="0" t="n">
        <v>13.3906014180866</v>
      </c>
    </row>
    <row r="1191" customFormat="false" ht="12" hidden="false" customHeight="false" outlineLevel="0" collapsed="false">
      <c r="A1191" s="0" t="n">
        <v>118.199999999998</v>
      </c>
      <c r="B1191" s="0" t="n">
        <v>58.7906095159599</v>
      </c>
      <c r="C1191" s="0" t="n">
        <v>13.3984085293942</v>
      </c>
    </row>
    <row r="1192" customFormat="false" ht="12" hidden="false" customHeight="false" outlineLevel="0" collapsed="false">
      <c r="A1192" s="0" t="n">
        <v>118.299999999998</v>
      </c>
      <c r="B1192" s="0" t="n">
        <v>58.73239277801</v>
      </c>
      <c r="C1192" s="0" t="n">
        <v>13.4062400604661</v>
      </c>
    </row>
    <row r="1193" customFormat="false" ht="12" hidden="false" customHeight="false" outlineLevel="0" collapsed="false">
      <c r="A1193" s="0" t="n">
        <v>118.399999999998</v>
      </c>
      <c r="B1193" s="0" t="n">
        <v>58.6743026832121</v>
      </c>
      <c r="C1193" s="0" t="n">
        <v>13.4140957647149</v>
      </c>
    </row>
    <row r="1194" customFormat="false" ht="12" hidden="false" customHeight="false" outlineLevel="0" collapsed="false">
      <c r="A1194" s="0" t="n">
        <v>118.499999999998</v>
      </c>
      <c r="B1194" s="0" t="n">
        <v>58.6163391824306</v>
      </c>
      <c r="C1194" s="0" t="n">
        <v>13.4219753974382</v>
      </c>
    </row>
    <row r="1195" customFormat="false" ht="12" hidden="false" customHeight="false" outlineLevel="0" collapsed="false">
      <c r="A1195" s="0" t="n">
        <v>118.599999999998</v>
      </c>
      <c r="B1195" s="0" t="n">
        <v>58.5585022242424</v>
      </c>
      <c r="C1195" s="0" t="n">
        <v>13.4298787158013</v>
      </c>
    </row>
    <row r="1196" customFormat="false" ht="12" hidden="false" customHeight="false" outlineLevel="0" collapsed="false">
      <c r="A1196" s="0" t="n">
        <v>118.699999999998</v>
      </c>
      <c r="B1196" s="0" t="n">
        <v>58.5007917549673</v>
      </c>
      <c r="C1196" s="0" t="n">
        <v>13.4378054788204</v>
      </c>
    </row>
    <row r="1197" customFormat="false" ht="12" hidden="false" customHeight="false" outlineLevel="0" collapsed="false">
      <c r="A1197" s="0" t="n">
        <v>118.799999999998</v>
      </c>
      <c r="B1197" s="0" t="n">
        <v>58.4432077186964</v>
      </c>
      <c r="C1197" s="0" t="n">
        <v>13.4457554473456</v>
      </c>
    </row>
    <row r="1198" customFormat="false" ht="12" hidden="false" customHeight="false" outlineLevel="0" collapsed="false">
      <c r="A1198" s="0" t="n">
        <v>118.899999999998</v>
      </c>
      <c r="B1198" s="0" t="n">
        <v>58.3857500573219</v>
      </c>
      <c r="C1198" s="0" t="n">
        <v>13.4537283840438</v>
      </c>
    </row>
    <row r="1199" customFormat="false" ht="12" hidden="false" customHeight="false" outlineLevel="0" collapsed="false">
      <c r="A1199" s="0" t="n">
        <v>118.999999999998</v>
      </c>
      <c r="B1199" s="0" t="n">
        <v>58.3284187105655</v>
      </c>
      <c r="C1199" s="0" t="n">
        <v>13.4617240533828</v>
      </c>
    </row>
    <row r="1200" customFormat="false" ht="12" hidden="false" customHeight="false" outlineLevel="0" collapsed="false">
      <c r="A1200" s="0" t="n">
        <v>119.099999999998</v>
      </c>
      <c r="B1200" s="0" t="n">
        <v>58.2712136160065</v>
      </c>
      <c r="C1200" s="0" t="n">
        <v>13.4697422216142</v>
      </c>
    </row>
    <row r="1201" customFormat="false" ht="12" hidden="false" customHeight="false" outlineLevel="0" collapsed="false">
      <c r="A1201" s="0" t="n">
        <v>119.199999999998</v>
      </c>
      <c r="B1201" s="0" t="n">
        <v>58.2141347091107</v>
      </c>
      <c r="C1201" s="0" t="n">
        <v>13.4777826567578</v>
      </c>
    </row>
    <row r="1202" customFormat="false" ht="12" hidden="false" customHeight="false" outlineLevel="0" collapsed="false">
      <c r="A1202" s="0" t="n">
        <v>119.299999999998</v>
      </c>
      <c r="B1202" s="0" t="n">
        <v>58.1571819232575</v>
      </c>
      <c r="C1202" s="0" t="n">
        <v>13.485845128585</v>
      </c>
    </row>
    <row r="1203" customFormat="false" ht="12" hidden="false" customHeight="false" outlineLevel="0" collapsed="false">
      <c r="A1203" s="0" t="n">
        <v>119.399999999997</v>
      </c>
      <c r="B1203" s="0" t="n">
        <v>58.1003551897675</v>
      </c>
      <c r="C1203" s="0" t="n">
        <v>13.4939294086032</v>
      </c>
    </row>
    <row r="1204" customFormat="false" ht="12" hidden="false" customHeight="false" outlineLevel="0" collapsed="false">
      <c r="A1204" s="0" t="n">
        <v>119.499999999997</v>
      </c>
      <c r="B1204" s="0" t="n">
        <v>58.0436544379301</v>
      </c>
      <c r="C1204" s="0" t="n">
        <v>13.50203527004</v>
      </c>
    </row>
    <row r="1205" customFormat="false" ht="12" hidden="false" customHeight="false" outlineLevel="0" collapsed="false">
      <c r="A1205" s="0" t="n">
        <v>119.599999999997</v>
      </c>
      <c r="B1205" s="0" t="n">
        <v>57.9870795950297</v>
      </c>
      <c r="C1205" s="0" t="n">
        <v>13.5101624878277</v>
      </c>
    </row>
    <row r="1206" customFormat="false" ht="12" hidden="false" customHeight="false" outlineLevel="0" collapsed="false">
      <c r="A1206" s="0" t="n">
        <v>119.699999999997</v>
      </c>
      <c r="B1206" s="0" t="n">
        <v>57.9306305863731</v>
      </c>
      <c r="C1206" s="0" t="n">
        <v>13.5183108385875</v>
      </c>
    </row>
    <row r="1207" customFormat="false" ht="12" hidden="false" customHeight="false" outlineLevel="0" collapsed="false">
      <c r="A1207" s="0" t="n">
        <v>119.799999999997</v>
      </c>
      <c r="B1207" s="0" t="n">
        <v>57.8743073353153</v>
      </c>
      <c r="C1207" s="0" t="n">
        <v>13.5264801006147</v>
      </c>
    </row>
    <row r="1208" customFormat="false" ht="12" hidden="false" customHeight="false" outlineLevel="0" collapsed="false">
      <c r="A1208" s="0" t="n">
        <v>119.899999999997</v>
      </c>
      <c r="B1208" s="0" t="n">
        <v>57.8181097632856</v>
      </c>
      <c r="C1208" s="0" t="n">
        <v>13.5346700538633</v>
      </c>
    </row>
    <row r="1209" customFormat="false" ht="12" hidden="false" customHeight="false" outlineLevel="0" collapsed="false">
      <c r="A1209" s="0" t="n">
        <v>119.999999999997</v>
      </c>
      <c r="B1209" s="0" t="n">
        <v>57.7620377898133</v>
      </c>
      <c r="C1209" s="0" t="n">
        <v>13.5428804799311</v>
      </c>
    </row>
    <row r="1210" customFormat="false" ht="12" hidden="false" customHeight="false" outlineLevel="0" collapsed="false">
      <c r="A1210" s="0" t="n">
        <v>120.099999999997</v>
      </c>
      <c r="B1210" s="0" t="n">
        <v>57.7060913325536</v>
      </c>
      <c r="C1210" s="0" t="n">
        <v>13.5511111620447</v>
      </c>
    </row>
    <row r="1211" customFormat="false" ht="12" hidden="false" customHeight="false" outlineLevel="0" collapsed="false">
      <c r="A1211" s="0" t="n">
        <v>120.199999999997</v>
      </c>
      <c r="B1211" s="0" t="n">
        <v>57.6502703073121</v>
      </c>
      <c r="C1211" s="0" t="n">
        <v>13.5593618850452</v>
      </c>
    </row>
    <row r="1212" customFormat="false" ht="12" hidden="false" customHeight="false" outlineLevel="0" collapsed="false">
      <c r="A1212" s="0" t="n">
        <v>120.299999999997</v>
      </c>
      <c r="B1212" s="0" t="n">
        <v>57.5945746280703</v>
      </c>
      <c r="C1212" s="0" t="n">
        <v>13.5676324353734</v>
      </c>
    </row>
    <row r="1213" customFormat="false" ht="12" hidden="false" customHeight="false" outlineLevel="0" collapsed="false">
      <c r="A1213" s="0" t="n">
        <v>120.399999999997</v>
      </c>
      <c r="B1213" s="0" t="n">
        <v>57.5390042070099</v>
      </c>
      <c r="C1213" s="0" t="n">
        <v>13.5759226010555</v>
      </c>
    </row>
    <row r="1214" customFormat="false" ht="12" hidden="false" customHeight="false" outlineLevel="0" collapsed="false">
      <c r="A1214" s="0" t="n">
        <v>120.499999999997</v>
      </c>
      <c r="B1214" s="0" t="n">
        <v>57.4835589545373</v>
      </c>
      <c r="C1214" s="0" t="n">
        <v>13.5842321716888</v>
      </c>
    </row>
    <row r="1215" customFormat="false" ht="12" hidden="false" customHeight="false" outlineLevel="0" collapsed="false">
      <c r="A1215" s="0" t="n">
        <v>120.599999999997</v>
      </c>
      <c r="B1215" s="0" t="n">
        <v>57.4282387793077</v>
      </c>
      <c r="C1215" s="0" t="n">
        <v>13.5925609384278</v>
      </c>
    </row>
    <row r="1216" customFormat="false" ht="12" hidden="false" customHeight="false" outlineLevel="0" collapsed="false">
      <c r="A1216" s="0" t="n">
        <v>120.699999999997</v>
      </c>
      <c r="B1216" s="0" t="n">
        <v>57.3730435882489</v>
      </c>
      <c r="C1216" s="0" t="n">
        <v>13.6009086939699</v>
      </c>
    </row>
    <row r="1217" customFormat="false" ht="12" hidden="false" customHeight="false" outlineLevel="0" collapsed="false">
      <c r="A1217" s="0" t="n">
        <v>120.799999999997</v>
      </c>
      <c r="B1217" s="0" t="n">
        <v>57.317973286585</v>
      </c>
      <c r="C1217" s="0" t="n">
        <v>13.609275232542</v>
      </c>
    </row>
    <row r="1218" customFormat="false" ht="12" hidden="false" customHeight="false" outlineLevel="0" collapsed="false">
      <c r="A1218" s="0" t="n">
        <v>120.899999999997</v>
      </c>
      <c r="B1218" s="0" t="n">
        <v>57.2630277778596</v>
      </c>
      <c r="C1218" s="0" t="n">
        <v>13.6176603498866</v>
      </c>
    </row>
    <row r="1219" customFormat="false" ht="12" hidden="false" customHeight="false" outlineLevel="0" collapsed="false">
      <c r="A1219" s="0" t="n">
        <v>120.999999999997</v>
      </c>
      <c r="B1219" s="0" t="n">
        <v>57.2082069639587</v>
      </c>
      <c r="C1219" s="0" t="n">
        <v>13.6260638432482</v>
      </c>
    </row>
    <row r="1220" customFormat="false" ht="12" hidden="false" customHeight="false" outlineLevel="0" collapsed="false">
      <c r="A1220" s="0" t="n">
        <v>121.099999999997</v>
      </c>
      <c r="B1220" s="0" t="n">
        <v>57.1535107451342</v>
      </c>
      <c r="C1220" s="0" t="n">
        <v>13.6344855113601</v>
      </c>
    </row>
    <row r="1221" customFormat="false" ht="12" hidden="false" customHeight="false" outlineLevel="0" collapsed="false">
      <c r="A1221" s="0" t="n">
        <v>121.199999999997</v>
      </c>
      <c r="B1221" s="0" t="n">
        <v>57.0989390200254</v>
      </c>
      <c r="C1221" s="0" t="n">
        <v>13.642925154431</v>
      </c>
    </row>
    <row r="1222" customFormat="false" ht="12" hidden="false" customHeight="false" outlineLevel="0" collapsed="false">
      <c r="A1222" s="0" t="n">
        <v>121.299999999997</v>
      </c>
      <c r="B1222" s="0" t="n">
        <v>57.0444916856825</v>
      </c>
      <c r="C1222" s="0" t="n">
        <v>13.6513825741318</v>
      </c>
    </row>
    <row r="1223" customFormat="false" ht="12" hidden="false" customHeight="false" outlineLevel="0" collapsed="false">
      <c r="A1223" s="0" t="n">
        <v>121.399999999997</v>
      </c>
      <c r="B1223" s="0" t="n">
        <v>56.9901686375877</v>
      </c>
      <c r="C1223" s="0" t="n">
        <v>13.6598575735828</v>
      </c>
    </row>
    <row r="1224" customFormat="false" ht="12" hidden="false" customHeight="false" outlineLevel="0" collapsed="false">
      <c r="A1224" s="0" t="n">
        <v>121.499999999997</v>
      </c>
      <c r="B1224" s="0" t="n">
        <v>56.9359697696775</v>
      </c>
      <c r="C1224" s="0" t="n">
        <v>13.6683499573409</v>
      </c>
    </row>
    <row r="1225" customFormat="false" ht="12" hidden="false" customHeight="false" outlineLevel="0" collapsed="false">
      <c r="A1225" s="0" t="n">
        <v>121.599999999997</v>
      </c>
      <c r="B1225" s="0" t="n">
        <v>56.8818949743644</v>
      </c>
      <c r="C1225" s="0" t="n">
        <v>13.6768595313863</v>
      </c>
    </row>
    <row r="1226" customFormat="false" ht="12" hidden="false" customHeight="false" outlineLevel="0" collapsed="false">
      <c r="A1226" s="0" t="n">
        <v>121.699999999997</v>
      </c>
      <c r="B1226" s="0" t="n">
        <v>56.8279441425578</v>
      </c>
      <c r="C1226" s="0" t="n">
        <v>13.6853861031105</v>
      </c>
    </row>
    <row r="1227" customFormat="false" ht="12" hidden="false" customHeight="false" outlineLevel="0" collapsed="false">
      <c r="A1227" s="0" t="n">
        <v>121.799999999997</v>
      </c>
      <c r="B1227" s="0" t="n">
        <v>56.7741171636856</v>
      </c>
      <c r="C1227" s="0" t="n">
        <v>13.6939294813037</v>
      </c>
    </row>
    <row r="1228" customFormat="false" ht="12" hidden="false" customHeight="false" outlineLevel="0" collapsed="false">
      <c r="A1228" s="0" t="n">
        <v>121.899999999997</v>
      </c>
      <c r="B1228" s="0" t="n">
        <v>56.720413925715</v>
      </c>
      <c r="C1228" s="0" t="n">
        <v>13.7024894761422</v>
      </c>
    </row>
    <row r="1229" customFormat="false" ht="12" hidden="false" customHeight="false" outlineLevel="0" collapsed="false">
      <c r="A1229" s="0" t="n">
        <v>121.999999999997</v>
      </c>
      <c r="B1229" s="0" t="n">
        <v>56.6668343151728</v>
      </c>
      <c r="C1229" s="0" t="n">
        <v>13.7110658991761</v>
      </c>
    </row>
    <row r="1230" customFormat="false" ht="12" hidden="false" customHeight="false" outlineLevel="0" collapsed="false">
      <c r="A1230" s="0" t="n">
        <v>122.099999999997</v>
      </c>
      <c r="B1230" s="0" t="n">
        <v>56.6133782171662</v>
      </c>
      <c r="C1230" s="0" t="n">
        <v>13.7196585633176</v>
      </c>
    </row>
    <row r="1231" customFormat="false" ht="12" hidden="false" customHeight="false" outlineLevel="0" collapsed="false">
      <c r="A1231" s="0" t="n">
        <v>122.199999999997</v>
      </c>
      <c r="B1231" s="0" t="n">
        <v>56.5600455154031</v>
      </c>
      <c r="C1231" s="0" t="n">
        <v>13.7282672828287</v>
      </c>
    </row>
    <row r="1232" customFormat="false" ht="12" hidden="false" customHeight="false" outlineLevel="0" collapsed="false">
      <c r="A1232" s="0" t="n">
        <v>122.299999999997</v>
      </c>
      <c r="B1232" s="0" t="n">
        <v>56.5068360922115</v>
      </c>
      <c r="C1232" s="0" t="n">
        <v>13.7368918733094</v>
      </c>
    </row>
    <row r="1233" customFormat="false" ht="12" hidden="false" customHeight="false" outlineLevel="0" collapsed="false">
      <c r="A1233" s="0" t="n">
        <v>122.399999999997</v>
      </c>
      <c r="B1233" s="0" t="n">
        <v>56.4537498285601</v>
      </c>
      <c r="C1233" s="0" t="n">
        <v>13.745532151686</v>
      </c>
    </row>
    <row r="1234" customFormat="false" ht="12" hidden="false" customHeight="false" outlineLevel="0" collapsed="false">
      <c r="A1234" s="0" t="n">
        <v>122.499999999997</v>
      </c>
      <c r="B1234" s="0" t="n">
        <v>56.4007866040772</v>
      </c>
      <c r="C1234" s="0" t="n">
        <v>13.7541879361991</v>
      </c>
    </row>
    <row r="1235" customFormat="false" ht="12" hidden="false" customHeight="false" outlineLevel="0" collapsed="false">
      <c r="A1235" s="0" t="n">
        <v>122.599999999997</v>
      </c>
      <c r="B1235" s="0" t="n">
        <v>56.3479462970702</v>
      </c>
      <c r="C1235" s="0" t="n">
        <v>13.7628590463927</v>
      </c>
    </row>
    <row r="1236" customFormat="false" ht="12" hidden="false" customHeight="false" outlineLevel="0" collapsed="false">
      <c r="A1236" s="0" t="n">
        <v>122.699999999997</v>
      </c>
      <c r="B1236" s="0" t="n">
        <v>56.2952287845451</v>
      </c>
      <c r="C1236" s="0" t="n">
        <v>13.7715453031023</v>
      </c>
    </row>
    <row r="1237" customFormat="false" ht="12" hidden="false" customHeight="false" outlineLevel="0" collapsed="false">
      <c r="A1237" s="0" t="n">
        <v>122.799999999997</v>
      </c>
      <c r="B1237" s="0" t="n">
        <v>56.2426339422247</v>
      </c>
      <c r="C1237" s="0" t="n">
        <v>13.7802465284437</v>
      </c>
    </row>
    <row r="1238" customFormat="false" ht="12" hidden="false" customHeight="false" outlineLevel="0" collapsed="false">
      <c r="A1238" s="0" t="n">
        <v>122.899999999997</v>
      </c>
      <c r="B1238" s="0" t="n">
        <v>56.1901616445679</v>
      </c>
      <c r="C1238" s="0" t="n">
        <v>13.788962545802</v>
      </c>
    </row>
    <row r="1239" customFormat="false" ht="12" hidden="false" customHeight="false" outlineLevel="0" collapsed="false">
      <c r="A1239" s="0" t="n">
        <v>122.999999999997</v>
      </c>
      <c r="B1239" s="0" t="n">
        <v>56.1378117647881</v>
      </c>
      <c r="C1239" s="0" t="n">
        <v>13.7976931798202</v>
      </c>
    </row>
    <row r="1240" customFormat="false" ht="12" hidden="false" customHeight="false" outlineLevel="0" collapsed="false">
      <c r="A1240" s="0" t="n">
        <v>123.099999999997</v>
      </c>
      <c r="B1240" s="0" t="n">
        <v>56.0855841748713</v>
      </c>
      <c r="C1240" s="0" t="n">
        <v>13.8064382563887</v>
      </c>
    </row>
    <row r="1241" customFormat="false" ht="12" hidden="false" customHeight="false" outlineLevel="0" collapsed="false">
      <c r="A1241" s="0" t="n">
        <v>123.199999999997</v>
      </c>
      <c r="B1241" s="0" t="n">
        <v>56.0334787455943</v>
      </c>
      <c r="C1241" s="0" t="n">
        <v>13.8151976026339</v>
      </c>
    </row>
    <row r="1242" customFormat="false" ht="12" hidden="false" customHeight="false" outlineLevel="0" collapsed="false">
      <c r="A1242" s="0" t="n">
        <v>123.299999999997</v>
      </c>
      <c r="B1242" s="0" t="n">
        <v>55.9814953465425</v>
      </c>
      <c r="C1242" s="0" t="n">
        <v>13.823971046908</v>
      </c>
    </row>
    <row r="1243" customFormat="false" ht="12" hidden="false" customHeight="false" outlineLevel="0" collapsed="false">
      <c r="A1243" s="0" t="n">
        <v>123.399999999997</v>
      </c>
      <c r="B1243" s="0" t="n">
        <v>55.9296338461279</v>
      </c>
      <c r="C1243" s="0" t="n">
        <v>13.8327584187777</v>
      </c>
    </row>
    <row r="1244" customFormat="false" ht="12" hidden="false" customHeight="false" outlineLevel="0" collapsed="false">
      <c r="A1244" s="0" t="n">
        <v>123.499999999997</v>
      </c>
      <c r="B1244" s="0" t="n">
        <v>55.8778941116061</v>
      </c>
      <c r="C1244" s="0" t="n">
        <v>13.8415595490145</v>
      </c>
    </row>
    <row r="1245" customFormat="false" ht="12" hidden="false" customHeight="false" outlineLevel="0" collapsed="false">
      <c r="A1245" s="0" t="n">
        <v>123.599999999997</v>
      </c>
      <c r="B1245" s="0" t="n">
        <v>55.8262760090942</v>
      </c>
      <c r="C1245" s="0" t="n">
        <v>13.8503742695836</v>
      </c>
    </row>
    <row r="1246" customFormat="false" ht="12" hidden="false" customHeight="false" outlineLevel="0" collapsed="false">
      <c r="A1246" s="0" t="n">
        <v>123.699999999997</v>
      </c>
      <c r="B1246" s="0" t="n">
        <v>55.7747794035874</v>
      </c>
      <c r="C1246" s="0" t="n">
        <v>13.8592024136337</v>
      </c>
    </row>
    <row r="1247" customFormat="false" ht="12" hidden="false" customHeight="false" outlineLevel="0" collapsed="false">
      <c r="A1247" s="0" t="n">
        <v>123.799999999997</v>
      </c>
      <c r="B1247" s="0" t="n">
        <v>55.7234041589761</v>
      </c>
      <c r="C1247" s="0" t="n">
        <v>13.8680438154871</v>
      </c>
    </row>
    <row r="1248" customFormat="false" ht="12" hidden="false" customHeight="false" outlineLevel="0" collapsed="false">
      <c r="A1248" s="0" t="n">
        <v>123.899999999997</v>
      </c>
      <c r="B1248" s="0" t="n">
        <v>55.6721501380629</v>
      </c>
      <c r="C1248" s="0" t="n">
        <v>13.8768983106291</v>
      </c>
    </row>
    <row r="1249" customFormat="false" ht="12" hidden="false" customHeight="false" outlineLevel="0" collapsed="false">
      <c r="A1249" s="0" t="n">
        <v>123.999999999997</v>
      </c>
      <c r="B1249" s="0" t="n">
        <v>55.6210172025787</v>
      </c>
      <c r="C1249" s="0" t="n">
        <v>13.8857657356985</v>
      </c>
    </row>
    <row r="1250" customFormat="false" ht="12" hidden="false" customHeight="false" outlineLevel="0" collapsed="false">
      <c r="A1250" s="0" t="n">
        <v>124.099999999997</v>
      </c>
      <c r="B1250" s="0" t="n">
        <v>55.5700052131994</v>
      </c>
      <c r="C1250" s="0" t="n">
        <v>13.8946459284771</v>
      </c>
    </row>
    <row r="1251" customFormat="false" ht="12" hidden="false" customHeight="false" outlineLevel="0" collapsed="false">
      <c r="A1251" s="0" t="n">
        <v>124.199999999997</v>
      </c>
      <c r="B1251" s="0" t="n">
        <v>55.519114029562</v>
      </c>
      <c r="C1251" s="0" t="n">
        <v>13.9035387278806</v>
      </c>
    </row>
    <row r="1252" customFormat="false" ht="12" hidden="false" customHeight="false" outlineLevel="0" collapsed="false">
      <c r="A1252" s="0" t="n">
        <v>124.299999999997</v>
      </c>
      <c r="B1252" s="0" t="n">
        <v>55.4683435102805</v>
      </c>
      <c r="C1252" s="0" t="n">
        <v>13.9124439739479</v>
      </c>
    </row>
    <row r="1253" customFormat="false" ht="12" hidden="false" customHeight="false" outlineLevel="0" collapsed="false">
      <c r="A1253" s="0" t="n">
        <v>124.399999999997</v>
      </c>
      <c r="B1253" s="0" t="n">
        <v>55.4176935129618</v>
      </c>
      <c r="C1253" s="0" t="n">
        <v>13.9213615078325</v>
      </c>
    </row>
    <row r="1254" customFormat="false" ht="12" hidden="false" customHeight="false" outlineLevel="0" collapsed="false">
      <c r="A1254" s="0" t="n">
        <v>124.499999999997</v>
      </c>
      <c r="B1254" s="0" t="n">
        <v>55.3671638942215</v>
      </c>
      <c r="C1254" s="0" t="n">
        <v>13.9302911717923</v>
      </c>
    </row>
    <row r="1255" customFormat="false" ht="12" hidden="false" customHeight="false" outlineLevel="0" collapsed="false">
      <c r="A1255" s="0" t="n">
        <v>124.599999999997</v>
      </c>
      <c r="B1255" s="0" t="n">
        <v>55.3167545096993</v>
      </c>
      <c r="C1255" s="0" t="n">
        <v>13.9392328091802</v>
      </c>
    </row>
    <row r="1256" customFormat="false" ht="12" hidden="false" customHeight="false" outlineLevel="0" collapsed="false">
      <c r="A1256" s="0" t="n">
        <v>124.699999999997</v>
      </c>
      <c r="B1256" s="0" t="n">
        <v>55.266465214074</v>
      </c>
      <c r="C1256" s="0" t="n">
        <v>13.9481862644351</v>
      </c>
    </row>
    <row r="1257" customFormat="false" ht="12" hidden="false" customHeight="false" outlineLevel="0" collapsed="false">
      <c r="A1257" s="0" t="n">
        <v>124.799999999997</v>
      </c>
      <c r="B1257" s="0" t="n">
        <v>55.2162958610792</v>
      </c>
      <c r="C1257" s="0" t="n">
        <v>13.9571513830724</v>
      </c>
    </row>
    <row r="1258" customFormat="false" ht="12" hidden="false" customHeight="false" outlineLevel="0" collapsed="false">
      <c r="A1258" s="0" t="n">
        <v>124.899999999997</v>
      </c>
      <c r="B1258" s="0" t="n">
        <v>55.1662463035178</v>
      </c>
      <c r="C1258" s="0" t="n">
        <v>13.9661280116748</v>
      </c>
    </row>
    <row r="1259" customFormat="false" ht="12" hidden="false" customHeight="false" outlineLevel="0" collapsed="false">
      <c r="A1259" s="0" t="n">
        <v>124.999999999997</v>
      </c>
      <c r="B1259" s="0" t="n">
        <v>55.116316393277</v>
      </c>
      <c r="C1259" s="0" t="n">
        <v>13.9751159978832</v>
      </c>
    </row>
    <row r="1260" customFormat="false" ht="12" hidden="false" customHeight="false" outlineLevel="0" collapsed="false">
      <c r="A1260" s="0" t="n">
        <v>125.099999999997</v>
      </c>
      <c r="B1260" s="0" t="n">
        <v>55.066505981343</v>
      </c>
      <c r="C1260" s="0" t="n">
        <v>13.9841151903881</v>
      </c>
    </row>
    <row r="1261" customFormat="false" ht="12" hidden="false" customHeight="false" outlineLevel="0" collapsed="false">
      <c r="A1261" s="0" t="n">
        <v>125.199999999997</v>
      </c>
      <c r="B1261" s="0" t="n">
        <v>55.0168149178153</v>
      </c>
      <c r="C1261" s="0" t="n">
        <v>13.9931254389202</v>
      </c>
    </row>
    <row r="1262" customFormat="false" ht="12" hidden="false" customHeight="false" outlineLevel="0" collapsed="false">
      <c r="A1262" s="0" t="n">
        <v>125.299999999997</v>
      </c>
      <c r="B1262" s="0" t="n">
        <v>54.9672430519211</v>
      </c>
      <c r="C1262" s="0" t="n">
        <v>14.0021465942418</v>
      </c>
    </row>
    <row r="1263" customFormat="false" ht="12" hidden="false" customHeight="false" outlineLevel="0" collapsed="false">
      <c r="A1263" s="0" t="n">
        <v>125.399999999997</v>
      </c>
      <c r="B1263" s="0" t="n">
        <v>54.9177902320295</v>
      </c>
      <c r="C1263" s="0" t="n">
        <v>14.0111785081382</v>
      </c>
    </row>
    <row r="1264" customFormat="false" ht="12" hidden="false" customHeight="false" outlineLevel="0" collapsed="false">
      <c r="A1264" s="0" t="n">
        <v>125.499999999997</v>
      </c>
      <c r="B1264" s="0" t="n">
        <v>54.8684563056654</v>
      </c>
      <c r="C1264" s="0" t="n">
        <v>14.0202210334087</v>
      </c>
    </row>
    <row r="1265" customFormat="false" ht="12" hidden="false" customHeight="false" outlineLevel="0" collapsed="false">
      <c r="A1265" s="0" t="n">
        <v>125.599999999997</v>
      </c>
      <c r="B1265" s="0" t="n">
        <v>54.8192411195235</v>
      </c>
      <c r="C1265" s="0" t="n">
        <v>14.0292740238585</v>
      </c>
    </row>
    <row r="1266" customFormat="false" ht="12" hidden="false" customHeight="false" outlineLevel="0" collapsed="false">
      <c r="A1266" s="0" t="n">
        <v>125.699999999997</v>
      </c>
      <c r="B1266" s="0" t="n">
        <v>54.7701445194818</v>
      </c>
      <c r="C1266" s="0" t="n">
        <v>14.0383373342901</v>
      </c>
    </row>
    <row r="1267" customFormat="false" ht="12" hidden="false" customHeight="false" outlineLevel="0" collapsed="false">
      <c r="A1267" s="0" t="n">
        <v>125.799999999997</v>
      </c>
      <c r="B1267" s="0" t="n">
        <v>54.7211663506152</v>
      </c>
      <c r="C1267" s="0" t="n">
        <v>14.0474108204946</v>
      </c>
    </row>
    <row r="1268" customFormat="false" ht="12" hidden="false" customHeight="false" outlineLevel="0" collapsed="false">
      <c r="A1268" s="0" t="n">
        <v>125.899999999997</v>
      </c>
      <c r="B1268" s="0" t="n">
        <v>54.6723064572089</v>
      </c>
      <c r="C1268" s="0" t="n">
        <v>14.0564943392437</v>
      </c>
    </row>
    <row r="1269" customFormat="false" ht="12" hidden="false" customHeight="false" outlineLevel="0" collapsed="false">
      <c r="A1269" s="0" t="n">
        <v>125.999999999997</v>
      </c>
      <c r="B1269" s="0" t="n">
        <v>54.6235646827717</v>
      </c>
      <c r="C1269" s="0" t="n">
        <v>14.0655877482815</v>
      </c>
    </row>
    <row r="1270" customFormat="false" ht="12" hidden="false" customHeight="false" outlineLevel="0" collapsed="false">
      <c r="A1270" s="0" t="n">
        <v>126.099999999997</v>
      </c>
      <c r="B1270" s="0" t="n">
        <v>54.5749408700488</v>
      </c>
      <c r="C1270" s="0" t="n">
        <v>14.0746909063163</v>
      </c>
    </row>
    <row r="1271" customFormat="false" ht="12" hidden="false" customHeight="false" outlineLevel="0" collapsed="false">
      <c r="A1271" s="0" t="n">
        <v>126.199999999997</v>
      </c>
      <c r="B1271" s="0" t="n">
        <v>54.5264348610351</v>
      </c>
      <c r="C1271" s="0" t="n">
        <v>14.0838036730124</v>
      </c>
    </row>
    <row r="1272" customFormat="false" ht="12" hidden="false" customHeight="false" outlineLevel="0" collapsed="false">
      <c r="A1272" s="0" t="n">
        <v>126.299999999997</v>
      </c>
      <c r="B1272" s="0" t="n">
        <v>54.4780464969878</v>
      </c>
      <c r="C1272" s="0" t="n">
        <v>14.0929259089821</v>
      </c>
    </row>
    <row r="1273" customFormat="false" ht="12" hidden="false" customHeight="false" outlineLevel="0" collapsed="false">
      <c r="A1273" s="0" t="n">
        <v>126.399999999997</v>
      </c>
      <c r="B1273" s="0" t="n">
        <v>54.429775618439</v>
      </c>
      <c r="C1273" s="0" t="n">
        <v>14.1020574757783</v>
      </c>
    </row>
    <row r="1274" customFormat="false" ht="12" hidden="false" customHeight="false" outlineLevel="0" collapsed="false">
      <c r="A1274" s="0" t="n">
        <v>126.499999999997</v>
      </c>
      <c r="B1274" s="0" t="n">
        <v>54.3816220652085</v>
      </c>
      <c r="C1274" s="0" t="n">
        <v>14.1111982358861</v>
      </c>
    </row>
    <row r="1275" customFormat="false" ht="12" hidden="false" customHeight="false" outlineLevel="0" collapsed="false">
      <c r="A1275" s="0" t="n">
        <v>126.599999999997</v>
      </c>
      <c r="B1275" s="0" t="n">
        <v>54.3335856764155</v>
      </c>
      <c r="C1275" s="0" t="n">
        <v>14.1203480527151</v>
      </c>
    </row>
    <row r="1276" customFormat="false" ht="12" hidden="false" customHeight="false" outlineLevel="0" collapsed="false">
      <c r="A1276" s="0" t="n">
        <v>126.699999999997</v>
      </c>
      <c r="B1276" s="0" t="n">
        <v>54.2856662904917</v>
      </c>
      <c r="C1276" s="0" t="n">
        <v>14.129506790592</v>
      </c>
    </row>
    <row r="1277" customFormat="false" ht="12" hidden="false" customHeight="false" outlineLevel="0" collapsed="false">
      <c r="A1277" s="0" t="n">
        <v>126.799999999997</v>
      </c>
      <c r="B1277" s="0" t="n">
        <v>54.2378637451928</v>
      </c>
      <c r="C1277" s="0" t="n">
        <v>14.1386743147531</v>
      </c>
    </row>
    <row r="1278" customFormat="false" ht="12" hidden="false" customHeight="false" outlineLevel="0" collapsed="false">
      <c r="A1278" s="0" t="n">
        <v>126.899999999997</v>
      </c>
      <c r="B1278" s="0" t="n">
        <v>54.1901778776104</v>
      </c>
      <c r="C1278" s="0" t="n">
        <v>14.1478504913362</v>
      </c>
    </row>
    <row r="1279" customFormat="false" ht="12" hidden="false" customHeight="false" outlineLevel="0" collapsed="false">
      <c r="A1279" s="0" t="n">
        <v>126.999999999997</v>
      </c>
      <c r="B1279" s="0" t="n">
        <v>54.1426085241842</v>
      </c>
      <c r="C1279" s="0" t="n">
        <v>14.1570351873738</v>
      </c>
    </row>
    <row r="1280" customFormat="false" ht="12" hidden="false" customHeight="false" outlineLevel="0" collapsed="false">
      <c r="A1280" s="0" t="n">
        <v>127.099999999997</v>
      </c>
      <c r="B1280" s="0" t="n">
        <v>54.0951555207136</v>
      </c>
      <c r="C1280" s="0" t="n">
        <v>14.1662282707851</v>
      </c>
    </row>
    <row r="1281" customFormat="false" ht="12" hidden="false" customHeight="false" outlineLevel="0" collapsed="false">
      <c r="A1281" s="0" t="n">
        <v>127.199999999997</v>
      </c>
      <c r="B1281" s="0" t="n">
        <v>54.047818702369</v>
      </c>
      <c r="C1281" s="0" t="n">
        <v>14.1754296103693</v>
      </c>
    </row>
    <row r="1282" customFormat="false" ht="12" hidden="false" customHeight="false" outlineLevel="0" collapsed="false">
      <c r="A1282" s="0" t="n">
        <v>127.299999999997</v>
      </c>
      <c r="B1282" s="0" t="n">
        <v>54.0005979037033</v>
      </c>
      <c r="C1282" s="0" t="n">
        <v>14.184639075798</v>
      </c>
    </row>
    <row r="1283" customFormat="false" ht="12" hidden="false" customHeight="false" outlineLevel="0" collapsed="false">
      <c r="A1283" s="0" t="n">
        <v>127.399999999997</v>
      </c>
      <c r="B1283" s="0" t="n">
        <v>53.9534929586634</v>
      </c>
      <c r="C1283" s="0" t="n">
        <v>14.1938565376081</v>
      </c>
    </row>
    <row r="1284" customFormat="false" ht="12" hidden="false" customHeight="false" outlineLevel="0" collapsed="false">
      <c r="A1284" s="0" t="n">
        <v>127.499999999997</v>
      </c>
      <c r="B1284" s="0" t="n">
        <v>53.9065037006011</v>
      </c>
      <c r="C1284" s="0" t="n">
        <v>14.2030818671946</v>
      </c>
    </row>
    <row r="1285" customFormat="false" ht="12" hidden="false" customHeight="false" outlineLevel="0" collapsed="false">
      <c r="A1285" s="0" t="n">
        <v>127.599999999997</v>
      </c>
      <c r="B1285" s="0" t="n">
        <v>53.8596299622844</v>
      </c>
      <c r="C1285" s="0" t="n">
        <v>14.2123149368041</v>
      </c>
    </row>
    <row r="1286" customFormat="false" ht="12" hidden="false" customHeight="false" outlineLevel="0" collapsed="false">
      <c r="A1286" s="0" t="n">
        <v>127.699999999997</v>
      </c>
      <c r="B1286" s="0" t="n">
        <v>53.8128715759081</v>
      </c>
      <c r="C1286" s="0" t="n">
        <v>14.2215556195269</v>
      </c>
    </row>
    <row r="1287" customFormat="false" ht="12" hidden="false" customHeight="false" outlineLevel="0" collapsed="false">
      <c r="A1287" s="0" t="n">
        <v>127.799999999997</v>
      </c>
      <c r="B1287" s="0" t="n">
        <v>53.7662283731049</v>
      </c>
      <c r="C1287" s="0" t="n">
        <v>14.230803789291</v>
      </c>
    </row>
    <row r="1288" customFormat="false" ht="12" hidden="false" customHeight="false" outlineLevel="0" collapsed="false">
      <c r="A1288" s="0" t="n">
        <v>127.899999999997</v>
      </c>
      <c r="B1288" s="0" t="n">
        <v>53.7197001849557</v>
      </c>
      <c r="C1288" s="0" t="n">
        <v>14.240059320855</v>
      </c>
    </row>
    <row r="1289" customFormat="false" ht="12" hidden="false" customHeight="false" outlineLevel="0" collapsed="false">
      <c r="A1289" s="0" t="n">
        <v>127.999999999997</v>
      </c>
      <c r="B1289" s="0" t="n">
        <v>53.6732868420007</v>
      </c>
      <c r="C1289" s="0" t="n">
        <v>14.2493220898009</v>
      </c>
    </row>
    <row r="1290" customFormat="false" ht="12" hidden="false" customHeight="false" outlineLevel="0" collapsed="false">
      <c r="A1290" s="0" t="n">
        <v>128.099999999997</v>
      </c>
      <c r="B1290" s="0" t="n">
        <v>53.6269881742492</v>
      </c>
      <c r="C1290" s="0" t="n">
        <v>14.2585919725281</v>
      </c>
    </row>
    <row r="1291" customFormat="false" ht="12" hidden="false" customHeight="false" outlineLevel="0" collapsed="false">
      <c r="A1291" s="0" t="n">
        <v>128.199999999997</v>
      </c>
      <c r="B1291" s="0" t="n">
        <v>53.5808040111903</v>
      </c>
      <c r="C1291" s="0" t="n">
        <v>14.2678688462463</v>
      </c>
    </row>
    <row r="1292" customFormat="false" ht="12" hidden="false" customHeight="false" outlineLevel="0" collapsed="false">
      <c r="A1292" s="0" t="n">
        <v>128.299999999997</v>
      </c>
      <c r="B1292" s="0" t="n">
        <v>53.5347341818029</v>
      </c>
      <c r="C1292" s="0" t="n">
        <v>14.2771525889693</v>
      </c>
    </row>
    <row r="1293" customFormat="false" ht="12" hidden="false" customHeight="false" outlineLevel="0" collapsed="false">
      <c r="A1293" s="0" t="n">
        <v>128.399999999997</v>
      </c>
      <c r="B1293" s="0" t="n">
        <v>53.488778514566</v>
      </c>
      <c r="C1293" s="0" t="n">
        <v>14.2864430795079</v>
      </c>
    </row>
    <row r="1294" customFormat="false" ht="12" hidden="false" customHeight="false" outlineLevel="0" collapsed="false">
      <c r="A1294" s="0" t="n">
        <v>128.499999999997</v>
      </c>
      <c r="B1294" s="0" t="n">
        <v>53.4429368374685</v>
      </c>
      <c r="C1294" s="0" t="n">
        <v>14.2957401974644</v>
      </c>
    </row>
    <row r="1295" customFormat="false" ht="12" hidden="false" customHeight="false" outlineLevel="0" collapsed="false">
      <c r="A1295" s="0" t="n">
        <v>128.599999999997</v>
      </c>
      <c r="B1295" s="0" t="n">
        <v>53.3972089780187</v>
      </c>
      <c r="C1295" s="0" t="n">
        <v>14.3050438232251</v>
      </c>
    </row>
    <row r="1296" customFormat="false" ht="12" hidden="false" customHeight="false" outlineLevel="0" collapsed="false">
      <c r="A1296" s="0" t="n">
        <v>128.699999999997</v>
      </c>
      <c r="B1296" s="0" t="n">
        <v>53.351594763255</v>
      </c>
      <c r="C1296" s="0" t="n">
        <v>14.314353837955</v>
      </c>
    </row>
    <row r="1297" customFormat="false" ht="12" hidden="false" customHeight="false" outlineLevel="0" collapsed="false">
      <c r="A1297" s="0" t="n">
        <v>128.799999999997</v>
      </c>
      <c r="B1297" s="0" t="n">
        <v>53.3060940197543</v>
      </c>
      <c r="C1297" s="0" t="n">
        <v>14.323670123591</v>
      </c>
    </row>
    <row r="1298" customFormat="false" ht="12" hidden="false" customHeight="false" outlineLevel="0" collapsed="false">
      <c r="A1298" s="0" t="n">
        <v>128.899999999997</v>
      </c>
      <c r="B1298" s="0" t="n">
        <v>53.2607065736424</v>
      </c>
      <c r="C1298" s="0" t="n">
        <v>14.3329925628358</v>
      </c>
    </row>
    <row r="1299" customFormat="false" ht="12" hidden="false" customHeight="false" outlineLevel="0" collapsed="false">
      <c r="A1299" s="0" t="n">
        <v>128.999999999997</v>
      </c>
      <c r="B1299" s="0" t="n">
        <v>53.2154322506032</v>
      </c>
      <c r="C1299" s="0" t="n">
        <v>14.3423210391519</v>
      </c>
    </row>
    <row r="1300" customFormat="false" ht="12" hidden="false" customHeight="false" outlineLevel="0" collapsed="false">
      <c r="A1300" s="0" t="n">
        <v>129.099999999997</v>
      </c>
      <c r="B1300" s="0" t="n">
        <v>53.1702708758877</v>
      </c>
      <c r="C1300" s="0" t="n">
        <v>14.3516554367552</v>
      </c>
    </row>
    <row r="1301" customFormat="false" ht="12" hidden="false" customHeight="false" outlineLevel="0" collapsed="false">
      <c r="A1301" s="0" t="n">
        <v>129.199999999997</v>
      </c>
      <c r="B1301" s="0" t="n">
        <v>53.1252222743235</v>
      </c>
      <c r="C1301" s="0" t="n">
        <v>14.3609956406094</v>
      </c>
    </row>
    <row r="1302" customFormat="false" ht="12" hidden="false" customHeight="false" outlineLevel="0" collapsed="false">
      <c r="A1302" s="0" t="n">
        <v>129.299999999997</v>
      </c>
      <c r="B1302" s="0" t="n">
        <v>53.0802862703237</v>
      </c>
      <c r="C1302" s="0" t="n">
        <v>14.37034153642</v>
      </c>
    </row>
    <row r="1303" customFormat="false" ht="12" hidden="false" customHeight="false" outlineLevel="0" collapsed="false">
      <c r="A1303" s="0" t="n">
        <v>129.399999999997</v>
      </c>
      <c r="B1303" s="0" t="n">
        <v>53.0354626878961</v>
      </c>
      <c r="C1303" s="0" t="n">
        <v>14.3796930106281</v>
      </c>
    </row>
    <row r="1304" customFormat="false" ht="12" hidden="false" customHeight="false" outlineLevel="0" collapsed="false">
      <c r="A1304" s="0" t="n">
        <v>129.499999999997</v>
      </c>
      <c r="B1304" s="0" t="n">
        <v>52.9907513506517</v>
      </c>
      <c r="C1304" s="0" t="n">
        <v>14.3890499504046</v>
      </c>
    </row>
    <row r="1305" customFormat="false" ht="12" hidden="false" customHeight="false" outlineLevel="0" collapsed="false">
      <c r="A1305" s="0" t="n">
        <v>129.599999999997</v>
      </c>
      <c r="B1305" s="0" t="n">
        <v>52.9461520818138</v>
      </c>
      <c r="C1305" s="0" t="n">
        <v>14.3984122436448</v>
      </c>
    </row>
    <row r="1306" customFormat="false" ht="12" hidden="false" customHeight="false" outlineLevel="0" collapsed="false">
      <c r="A1306" s="0" t="n">
        <v>129.699999999997</v>
      </c>
      <c r="B1306" s="0" t="n">
        <v>52.9016647042267</v>
      </c>
      <c r="C1306" s="0" t="n">
        <v>14.4077797789623</v>
      </c>
    </row>
    <row r="1307" customFormat="false" ht="12" hidden="false" customHeight="false" outlineLevel="0" collapsed="false">
      <c r="A1307" s="0" t="n">
        <v>129.799999999997</v>
      </c>
      <c r="B1307" s="0" t="n">
        <v>52.8572890403638</v>
      </c>
      <c r="C1307" s="0" t="n">
        <v>14.4171524456834</v>
      </c>
    </row>
    <row r="1308" customFormat="false" ht="12" hidden="false" customHeight="false" outlineLevel="0" collapsed="false">
      <c r="A1308" s="0" t="n">
        <v>129.899999999997</v>
      </c>
      <c r="B1308" s="0" t="n">
        <v>52.8130249123368</v>
      </c>
      <c r="C1308" s="0" t="n">
        <v>14.4265301338417</v>
      </c>
    </row>
    <row r="1309" customFormat="false" ht="12" hidden="false" customHeight="false" outlineLevel="0" collapsed="false">
      <c r="A1309" s="0" t="n">
        <v>129.999999999997</v>
      </c>
      <c r="B1309" s="0" t="n">
        <v>52.7688721419034</v>
      </c>
      <c r="C1309" s="0" t="n">
        <v>14.4359127341721</v>
      </c>
    </row>
    <row r="1310" customFormat="false" ht="12" hidden="false" customHeight="false" outlineLevel="0" collapsed="false">
      <c r="A1310" s="0" t="n">
        <v>130.099999999997</v>
      </c>
      <c r="B1310" s="0" t="n">
        <v>52.7248305504758</v>
      </c>
      <c r="C1310" s="0" t="n">
        <v>14.4453001381058</v>
      </c>
    </row>
    <row r="1311" customFormat="false" ht="12" hidden="false" customHeight="false" outlineLevel="0" collapsed="false">
      <c r="A1311" s="0" t="n">
        <v>130.199999999997</v>
      </c>
      <c r="B1311" s="0" t="n">
        <v>52.6808999591293</v>
      </c>
      <c r="C1311" s="0" t="n">
        <v>14.4546922377645</v>
      </c>
    </row>
    <row r="1312" customFormat="false" ht="12" hidden="false" customHeight="false" outlineLevel="0" collapsed="false">
      <c r="A1312" s="0" t="n">
        <v>130.299999999997</v>
      </c>
      <c r="B1312" s="0" t="n">
        <v>52.6370801886095</v>
      </c>
      <c r="C1312" s="0" t="n">
        <v>14.464088925955</v>
      </c>
    </row>
    <row r="1313" customFormat="false" ht="12" hidden="false" customHeight="false" outlineLevel="0" collapsed="false">
      <c r="A1313" s="0" t="n">
        <v>130.399999999997</v>
      </c>
      <c r="B1313" s="0" t="n">
        <v>52.5933710593413</v>
      </c>
      <c r="C1313" s="0" t="n">
        <v>14.4734900961639</v>
      </c>
    </row>
    <row r="1314" customFormat="false" ht="12" hidden="false" customHeight="false" outlineLevel="0" collapsed="false">
      <c r="A1314" s="0" t="n">
        <v>130.499999999997</v>
      </c>
      <c r="B1314" s="0" t="n">
        <v>52.549772391436</v>
      </c>
      <c r="C1314" s="0" t="n">
        <v>14.4828956425526</v>
      </c>
    </row>
    <row r="1315" customFormat="false" ht="12" hidden="false" customHeight="false" outlineLevel="0" collapsed="false">
      <c r="A1315" s="0" t="n">
        <v>130.599999999997</v>
      </c>
      <c r="B1315" s="0" t="n">
        <v>52.5062840046994</v>
      </c>
      <c r="C1315" s="0" t="n">
        <v>14.4923054599516</v>
      </c>
    </row>
    <row r="1316" customFormat="false" ht="12" hidden="false" customHeight="false" outlineLevel="0" collapsed="false">
      <c r="A1316" s="0" t="n">
        <v>130.699999999997</v>
      </c>
      <c r="B1316" s="0" t="n">
        <v>52.4629057186398</v>
      </c>
      <c r="C1316" s="0" t="n">
        <v>14.5017194438553</v>
      </c>
    </row>
    <row r="1317" customFormat="false" ht="12" hidden="false" customHeight="false" outlineLevel="0" collapsed="false">
      <c r="A1317" s="0" t="n">
        <v>130.799999999997</v>
      </c>
      <c r="B1317" s="0" t="n">
        <v>52.419637352475</v>
      </c>
      <c r="C1317" s="0" t="n">
        <v>14.5111374904174</v>
      </c>
    </row>
    <row r="1318" customFormat="false" ht="12" hidden="false" customHeight="false" outlineLevel="0" collapsed="false">
      <c r="A1318" s="0" t="n">
        <v>130.899999999997</v>
      </c>
      <c r="B1318" s="0" t="n">
        <v>52.3764787251406</v>
      </c>
      <c r="C1318" s="0" t="n">
        <v>14.520559496445</v>
      </c>
    </row>
    <row r="1319" customFormat="false" ht="12" hidden="false" customHeight="false" outlineLevel="0" collapsed="false">
      <c r="A1319" s="0" t="n">
        <v>130.999999999997</v>
      </c>
      <c r="B1319" s="0" t="n">
        <v>52.3334296552965</v>
      </c>
      <c r="C1319" s="0" t="n">
        <v>14.5299853593943</v>
      </c>
    </row>
    <row r="1320" customFormat="false" ht="12" hidden="false" customHeight="false" outlineLevel="0" collapsed="false">
      <c r="A1320" s="0" t="n">
        <v>131.099999999997</v>
      </c>
      <c r="B1320" s="0" t="n">
        <v>52.2904899613354</v>
      </c>
      <c r="C1320" s="0" t="n">
        <v>14.539414977365</v>
      </c>
    </row>
    <row r="1321" customFormat="false" ht="12" hidden="false" customHeight="false" outlineLevel="0" collapsed="false">
      <c r="A1321" s="0" t="n">
        <v>131.199999999997</v>
      </c>
      <c r="B1321" s="0" t="n">
        <v>52.247659461389</v>
      </c>
      <c r="C1321" s="0" t="n">
        <v>14.5488482490959</v>
      </c>
    </row>
    <row r="1322" customFormat="false" ht="12" hidden="false" customHeight="false" outlineLevel="0" collapsed="false">
      <c r="A1322" s="0" t="n">
        <v>131.299999999997</v>
      </c>
      <c r="B1322" s="0" t="n">
        <v>52.204937973336</v>
      </c>
      <c r="C1322" s="0" t="n">
        <v>14.5582850739594</v>
      </c>
    </row>
    <row r="1323" customFormat="false" ht="12" hidden="false" customHeight="false" outlineLevel="0" collapsed="false">
      <c r="A1323" s="0" t="n">
        <v>131.399999999997</v>
      </c>
      <c r="B1323" s="0" t="n">
        <v>52.1623253148086</v>
      </c>
      <c r="C1323" s="0" t="n">
        <v>14.567725351957</v>
      </c>
    </row>
    <row r="1324" customFormat="false" ht="12" hidden="false" customHeight="false" outlineLevel="0" collapsed="false">
      <c r="A1324" s="0" t="n">
        <v>131.499999999997</v>
      </c>
      <c r="B1324" s="0" t="n">
        <v>52.1198213032</v>
      </c>
      <c r="C1324" s="0" t="n">
        <v>14.5771689837145</v>
      </c>
    </row>
    <row r="1325" customFormat="false" ht="12" hidden="false" customHeight="false" outlineLevel="0" collapsed="false">
      <c r="A1325" s="0" t="n">
        <v>131.599999999997</v>
      </c>
      <c r="B1325" s="0" t="n">
        <v>52.0774257556711</v>
      </c>
      <c r="C1325" s="0" t="n">
        <v>14.586615870477</v>
      </c>
    </row>
    <row r="1326" customFormat="false" ht="12" hidden="false" customHeight="false" outlineLevel="0" collapsed="false">
      <c r="A1326" s="0" t="n">
        <v>131.699999999997</v>
      </c>
      <c r="B1326" s="0" t="n">
        <v>52.0351384891573</v>
      </c>
      <c r="C1326" s="0" t="n">
        <v>14.5960659141044</v>
      </c>
    </row>
    <row r="1327" customFormat="false" ht="12" hidden="false" customHeight="false" outlineLevel="0" collapsed="false">
      <c r="A1327" s="0" t="n">
        <v>131.799999999997</v>
      </c>
      <c r="B1327" s="0" t="n">
        <v>51.9929593203754</v>
      </c>
      <c r="C1327" s="0" t="n">
        <v>14.6055190170666</v>
      </c>
    </row>
    <row r="1328" customFormat="false" ht="12" hidden="false" customHeight="false" outlineLevel="0" collapsed="false">
      <c r="A1328" s="0" t="n">
        <v>131.899999999997</v>
      </c>
      <c r="B1328" s="0" t="n">
        <v>51.9508880658304</v>
      </c>
      <c r="C1328" s="0" t="n">
        <v>14.6149750824388</v>
      </c>
    </row>
    <row r="1329" customFormat="false" ht="12" hidden="false" customHeight="false" outlineLevel="0" collapsed="false">
      <c r="A1329" s="0" t="n">
        <v>131.999999999997</v>
      </c>
      <c r="B1329" s="0" t="n">
        <v>51.9089245418218</v>
      </c>
      <c r="C1329" s="0" t="n">
        <v>14.6244340138971</v>
      </c>
    </row>
    <row r="1330" customFormat="false" ht="12" hidden="false" customHeight="false" outlineLevel="0" collapsed="false">
      <c r="A1330" s="0" t="n">
        <v>132.099999999997</v>
      </c>
      <c r="B1330" s="0" t="n">
        <v>51.8670685644504</v>
      </c>
      <c r="C1330" s="0" t="n">
        <v>14.6338957157138</v>
      </c>
    </row>
    <row r="1331" customFormat="false" ht="12" hidden="false" customHeight="false" outlineLevel="0" collapsed="false">
      <c r="A1331" s="0" t="n">
        <v>132.199999999997</v>
      </c>
      <c r="B1331" s="0" t="n">
        <v>51.8253199496249</v>
      </c>
      <c r="C1331" s="0" t="n">
        <v>14.6433600927528</v>
      </c>
    </row>
    <row r="1332" customFormat="false" ht="12" hidden="false" customHeight="false" outlineLevel="0" collapsed="false">
      <c r="A1332" s="0" t="n">
        <v>132.299999999997</v>
      </c>
      <c r="B1332" s="0" t="n">
        <v>51.7836785130677</v>
      </c>
      <c r="C1332" s="0" t="n">
        <v>14.6528270504656</v>
      </c>
    </row>
    <row r="1333" customFormat="false" ht="12" hidden="false" customHeight="false" outlineLevel="0" collapsed="false">
      <c r="A1333" s="0" t="n">
        <v>132.399999999997</v>
      </c>
      <c r="B1333" s="0" t="n">
        <v>51.7421440703218</v>
      </c>
      <c r="C1333" s="0" t="n">
        <v>14.6622964948863</v>
      </c>
    </row>
    <row r="1334" customFormat="false" ht="12" hidden="false" customHeight="false" outlineLevel="0" collapsed="false">
      <c r="A1334" s="0" t="n">
        <v>132.499999999997</v>
      </c>
      <c r="B1334" s="0" t="n">
        <v>51.7007164367569</v>
      </c>
      <c r="C1334" s="0" t="n">
        <v>14.6717683326274</v>
      </c>
    </row>
    <row r="1335" customFormat="false" ht="12" hidden="false" customHeight="false" outlineLevel="0" collapsed="false">
      <c r="A1335" s="0" t="n">
        <v>132.599999999997</v>
      </c>
      <c r="B1335" s="0" t="n">
        <v>51.6593954275752</v>
      </c>
      <c r="C1335" s="0" t="n">
        <v>14.6812424708757</v>
      </c>
    </row>
    <row r="1336" customFormat="false" ht="12" hidden="false" customHeight="false" outlineLevel="0" collapsed="false">
      <c r="A1336" s="0" t="n">
        <v>132.699999999997</v>
      </c>
      <c r="B1336" s="0" t="n">
        <v>51.6181808578182</v>
      </c>
      <c r="C1336" s="0" t="n">
        <v>14.6907188173877</v>
      </c>
    </row>
    <row r="1337" customFormat="false" ht="12" hidden="false" customHeight="false" outlineLevel="0" collapsed="false">
      <c r="A1337" s="0" t="n">
        <v>132.799999999997</v>
      </c>
      <c r="B1337" s="0" t="n">
        <v>51.5770725423718</v>
      </c>
      <c r="C1337" s="0" t="n">
        <v>14.7001972804856</v>
      </c>
    </row>
    <row r="1338" customFormat="false" ht="12" hidden="false" customHeight="false" outlineLevel="0" collapsed="false">
      <c r="A1338" s="0" t="n">
        <v>132.899999999997</v>
      </c>
      <c r="B1338" s="0" t="n">
        <v>51.5360702959731</v>
      </c>
      <c r="C1338" s="0" t="n">
        <v>14.7096777690528</v>
      </c>
    </row>
    <row r="1339" customFormat="false" ht="12" hidden="false" customHeight="false" outlineLevel="0" collapsed="false">
      <c r="A1339" s="0" t="n">
        <v>132.999999999997</v>
      </c>
      <c r="B1339" s="0" t="n">
        <v>51.4951739332157</v>
      </c>
      <c r="C1339" s="0" t="n">
        <v>14.71916019253</v>
      </c>
    </row>
    <row r="1340" customFormat="false" ht="12" hidden="false" customHeight="false" outlineLevel="0" collapsed="false">
      <c r="A1340" s="0" t="n">
        <v>133.099999999997</v>
      </c>
      <c r="B1340" s="0" t="n">
        <v>51.4543832685559</v>
      </c>
      <c r="C1340" s="0" t="n">
        <v>14.728644460911</v>
      </c>
    </row>
    <row r="1341" customFormat="false" ht="12" hidden="false" customHeight="false" outlineLevel="0" collapsed="false">
      <c r="A1341" s="0" t="n">
        <v>133.199999999997</v>
      </c>
      <c r="B1341" s="0" t="n">
        <v>51.4136981163179</v>
      </c>
      <c r="C1341" s="0" t="n">
        <v>14.7381304847383</v>
      </c>
    </row>
    <row r="1342" customFormat="false" ht="12" hidden="false" customHeight="false" outlineLevel="0" collapsed="false">
      <c r="A1342" s="0" t="n">
        <v>133.299999999997</v>
      </c>
      <c r="B1342" s="0" t="n">
        <v>51.3731182907001</v>
      </c>
      <c r="C1342" s="0" t="n">
        <v>14.7476181750994</v>
      </c>
    </row>
    <row r="1343" customFormat="false" ht="12" hidden="false" customHeight="false" outlineLevel="0" collapsed="false">
      <c r="A1343" s="0" t="n">
        <v>133.399999999997</v>
      </c>
      <c r="B1343" s="0" t="n">
        <v>51.3326436057804</v>
      </c>
      <c r="C1343" s="0" t="n">
        <v>14.7571074436228</v>
      </c>
    </row>
    <row r="1344" customFormat="false" ht="12" hidden="false" customHeight="false" outlineLevel="0" collapsed="false">
      <c r="A1344" s="0" t="n">
        <v>133.499999999997</v>
      </c>
      <c r="B1344" s="0" t="n">
        <v>51.2922738755214</v>
      </c>
      <c r="C1344" s="0" t="n">
        <v>14.7665982024736</v>
      </c>
    </row>
    <row r="1345" customFormat="false" ht="12" hidden="false" customHeight="false" outlineLevel="0" collapsed="false">
      <c r="A1345" s="0" t="n">
        <v>133.599999999997</v>
      </c>
      <c r="B1345" s="0" t="n">
        <v>51.2520089137765</v>
      </c>
      <c r="C1345" s="0" t="n">
        <v>14.77609036435</v>
      </c>
    </row>
    <row r="1346" customFormat="false" ht="12" hidden="false" customHeight="false" outlineLevel="0" collapsed="false">
      <c r="A1346" s="0" t="n">
        <v>133.699999999997</v>
      </c>
      <c r="B1346" s="0" t="n">
        <v>51.2118485342948</v>
      </c>
      <c r="C1346" s="0" t="n">
        <v>14.7855838424792</v>
      </c>
    </row>
    <row r="1347" customFormat="false" ht="12" hidden="false" customHeight="false" outlineLevel="0" collapsed="false">
      <c r="A1347" s="0" t="n">
        <v>133.799999999997</v>
      </c>
      <c r="B1347" s="0" t="n">
        <v>51.1717925507268</v>
      </c>
      <c r="C1347" s="0" t="n">
        <v>14.7950785506135</v>
      </c>
    </row>
    <row r="1348" customFormat="false" ht="12" hidden="false" customHeight="false" outlineLevel="0" collapsed="false">
      <c r="A1348" s="0" t="n">
        <v>133.899999999997</v>
      </c>
      <c r="B1348" s="0" t="n">
        <v>51.1318407766291</v>
      </c>
      <c r="C1348" s="0" t="n">
        <v>14.8045744030265</v>
      </c>
    </row>
    <row r="1349" customFormat="false" ht="12" hidden="false" customHeight="false" outlineLevel="0" collapsed="false">
      <c r="A1349" s="0" t="n">
        <v>133.999999999997</v>
      </c>
      <c r="B1349" s="0" t="n">
        <v>51.0919930254704</v>
      </c>
      <c r="C1349" s="0" t="n">
        <v>14.8140713145094</v>
      </c>
    </row>
    <row r="1350" customFormat="false" ht="12" hidden="false" customHeight="false" outlineLevel="0" collapsed="false">
      <c r="A1350" s="0" t="n">
        <v>134.099999999997</v>
      </c>
      <c r="B1350" s="0" t="n">
        <v>51.052249110636</v>
      </c>
      <c r="C1350" s="0" t="n">
        <v>14.8235692003669</v>
      </c>
    </row>
    <row r="1351" customFormat="false" ht="12" hidden="false" customHeight="false" outlineLevel="0" collapsed="false">
      <c r="A1351" s="0" t="n">
        <v>134.199999999997</v>
      </c>
      <c r="B1351" s="0" t="n">
        <v>51.012608845433</v>
      </c>
      <c r="C1351" s="0" t="n">
        <v>14.8330679764139</v>
      </c>
    </row>
    <row r="1352" customFormat="false" ht="12" hidden="false" customHeight="false" outlineLevel="0" collapsed="false">
      <c r="A1352" s="0" t="n">
        <v>134.299999999997</v>
      </c>
      <c r="B1352" s="0" t="n">
        <v>50.9730720430954</v>
      </c>
      <c r="C1352" s="0" t="n">
        <v>14.8425675589717</v>
      </c>
    </row>
    <row r="1353" customFormat="false" ht="12" hidden="false" customHeight="false" outlineLevel="0" collapsed="false">
      <c r="A1353" s="0" t="n">
        <v>134.399999999997</v>
      </c>
      <c r="B1353" s="0" t="n">
        <v>50.9336385167893</v>
      </c>
      <c r="C1353" s="0" t="n">
        <v>14.8520678648639</v>
      </c>
    </row>
    <row r="1354" customFormat="false" ht="12" hidden="false" customHeight="false" outlineLevel="0" collapsed="false">
      <c r="A1354" s="0" t="n">
        <v>134.499999999997</v>
      </c>
      <c r="B1354" s="0" t="n">
        <v>50.8943080796173</v>
      </c>
      <c r="C1354" s="0" t="n">
        <v>14.8615688114135</v>
      </c>
    </row>
    <row r="1355" customFormat="false" ht="12" hidden="false" customHeight="false" outlineLevel="0" collapsed="false">
      <c r="A1355" s="0" t="n">
        <v>134.599999999997</v>
      </c>
      <c r="B1355" s="0" t="n">
        <v>50.8550805446237</v>
      </c>
      <c r="C1355" s="0" t="n">
        <v>14.8710703164386</v>
      </c>
    </row>
    <row r="1356" customFormat="false" ht="12" hidden="false" customHeight="false" outlineLevel="0" collapsed="false">
      <c r="A1356" s="0" t="n">
        <v>134.699999999997</v>
      </c>
      <c r="B1356" s="0" t="n">
        <v>50.8159557247989</v>
      </c>
      <c r="C1356" s="0" t="n">
        <v>14.8805722982494</v>
      </c>
    </row>
    <row r="1357" customFormat="false" ht="12" hidden="false" customHeight="false" outlineLevel="0" collapsed="false">
      <c r="A1357" s="0" t="n">
        <v>134.799999999997</v>
      </c>
      <c r="B1357" s="0" t="n">
        <v>50.7769334330846</v>
      </c>
      <c r="C1357" s="0" t="n">
        <v>14.8900746756444</v>
      </c>
    </row>
    <row r="1358" customFormat="false" ht="12" hidden="false" customHeight="false" outlineLevel="0" collapsed="false">
      <c r="A1358" s="0" t="n">
        <v>134.899999999997</v>
      </c>
      <c r="B1358" s="0" t="n">
        <v>50.7380134823782</v>
      </c>
      <c r="C1358" s="0" t="n">
        <v>14.8995773679069</v>
      </c>
    </row>
    <row r="1359" customFormat="false" ht="12" hidden="false" customHeight="false" outlineLevel="0" collapsed="false">
      <c r="A1359" s="0" t="n">
        <v>134.999999999997</v>
      </c>
      <c r="B1359" s="0" t="n">
        <v>50.6991956855373</v>
      </c>
      <c r="C1359" s="0" t="n">
        <v>14.9090802948015</v>
      </c>
    </row>
    <row r="1360" customFormat="false" ht="12" hidden="false" customHeight="false" outlineLevel="0" collapsed="false">
      <c r="A1360" s="0" t="n">
        <v>135.099999999997</v>
      </c>
      <c r="B1360" s="0" t="n">
        <v>50.6604798553843</v>
      </c>
      <c r="C1360" s="0" t="n">
        <v>14.918583376571</v>
      </c>
    </row>
    <row r="1361" customFormat="false" ht="12" hidden="false" customHeight="false" outlineLevel="0" collapsed="false">
      <c r="A1361" s="0" t="n">
        <v>135.199999999997</v>
      </c>
      <c r="B1361" s="0" t="n">
        <v>50.6218658047111</v>
      </c>
      <c r="C1361" s="0" t="n">
        <v>14.9280865339324</v>
      </c>
    </row>
    <row r="1362" customFormat="false" ht="12" hidden="false" customHeight="false" outlineLevel="0" collapsed="false">
      <c r="A1362" s="0" t="n">
        <v>135.299999999997</v>
      </c>
      <c r="B1362" s="0" t="n">
        <v>50.5833533462832</v>
      </c>
      <c r="C1362" s="0" t="n">
        <v>14.9375896880743</v>
      </c>
    </row>
    <row r="1363" customFormat="false" ht="12" hidden="false" customHeight="false" outlineLevel="0" collapsed="false">
      <c r="A1363" s="0" t="n">
        <v>135.399999999997</v>
      </c>
      <c r="B1363" s="0" t="n">
        <v>50.5449422928444</v>
      </c>
      <c r="C1363" s="0" t="n">
        <v>14.9470927606529</v>
      </c>
    </row>
    <row r="1364" customFormat="false" ht="12" hidden="false" customHeight="false" outlineLevel="0" collapsed="false">
      <c r="A1364" s="0" t="n">
        <v>135.499999999997</v>
      </c>
      <c r="B1364" s="0" t="n">
        <v>50.5066324571208</v>
      </c>
      <c r="C1364" s="0" t="n">
        <v>14.9565956737889</v>
      </c>
    </row>
    <row r="1365" customFormat="false" ht="12" hidden="false" customHeight="false" outlineLevel="0" collapsed="false">
      <c r="A1365" s="0" t="n">
        <v>135.599999999997</v>
      </c>
      <c r="B1365" s="0" t="n">
        <v>50.4684236518253</v>
      </c>
      <c r="C1365" s="0" t="n">
        <v>14.9660983500646</v>
      </c>
    </row>
    <row r="1366" customFormat="false" ht="12" hidden="false" customHeight="false" outlineLevel="0" collapsed="false">
      <c r="A1366" s="0" t="n">
        <v>135.699999999997</v>
      </c>
      <c r="B1366" s="0" t="n">
        <v>50.4303156896618</v>
      </c>
      <c r="C1366" s="0" t="n">
        <v>14.9756007125199</v>
      </c>
    </row>
    <row r="1367" customFormat="false" ht="12" hidden="false" customHeight="false" outlineLevel="0" collapsed="false">
      <c r="A1367" s="0" t="n">
        <v>135.799999999997</v>
      </c>
      <c r="B1367" s="0" t="n">
        <v>50.392308383329</v>
      </c>
      <c r="C1367" s="0" t="n">
        <v>14.9851026846499</v>
      </c>
    </row>
    <row r="1368" customFormat="false" ht="12" hidden="false" customHeight="false" outlineLevel="0" collapsed="false">
      <c r="A1368" s="0" t="n">
        <v>135.899999999997</v>
      </c>
      <c r="B1368" s="0" t="n">
        <v>50.3544015455251</v>
      </c>
      <c r="C1368" s="0" t="n">
        <v>14.9946041904012</v>
      </c>
    </row>
    <row r="1369" customFormat="false" ht="12" hidden="false" customHeight="false" outlineLevel="0" collapsed="false">
      <c r="A1369" s="0" t="n">
        <v>135.999999999997</v>
      </c>
      <c r="B1369" s="0" t="n">
        <v>50.3165949889515</v>
      </c>
      <c r="C1369" s="0" t="n">
        <v>15.0041051541688</v>
      </c>
    </row>
    <row r="1370" customFormat="false" ht="12" hidden="false" customHeight="false" outlineLevel="0" collapsed="false">
      <c r="A1370" s="0" t="n">
        <v>136.099999999997</v>
      </c>
      <c r="B1370" s="0" t="n">
        <v>50.2788885263167</v>
      </c>
      <c r="C1370" s="0" t="n">
        <v>15.0136055007933</v>
      </c>
    </row>
    <row r="1371" customFormat="false" ht="12" hidden="false" customHeight="false" outlineLevel="0" collapsed="false">
      <c r="A1371" s="0" t="n">
        <v>136.199999999997</v>
      </c>
      <c r="B1371" s="0" t="n">
        <v>50.2412819703406</v>
      </c>
      <c r="C1371" s="0" t="n">
        <v>15.0231051555572</v>
      </c>
    </row>
    <row r="1372" customFormat="false" ht="12" hidden="false" customHeight="false" outlineLevel="0" collapsed="false">
      <c r="A1372" s="0" t="n">
        <v>136.299999999997</v>
      </c>
      <c r="B1372" s="0" t="n">
        <v>50.2037751337582</v>
      </c>
      <c r="C1372" s="0" t="n">
        <v>15.0326040441826</v>
      </c>
    </row>
    <row r="1373" customFormat="false" ht="12" hidden="false" customHeight="false" outlineLevel="0" collapsed="false">
      <c r="A1373" s="0" t="n">
        <v>136.399999999997</v>
      </c>
      <c r="B1373" s="0" t="n">
        <v>50.1663678293232</v>
      </c>
      <c r="C1373" s="0" t="n">
        <v>15.0421020928275</v>
      </c>
    </row>
    <row r="1374" customFormat="false" ht="12" hidden="false" customHeight="false" outlineLevel="0" collapsed="false">
      <c r="A1374" s="0" t="n">
        <v>136.499999999997</v>
      </c>
      <c r="B1374" s="0" t="n">
        <v>50.1290598698125</v>
      </c>
      <c r="C1374" s="0" t="n">
        <v>15.0515992280832</v>
      </c>
    </row>
    <row r="1375" customFormat="false" ht="12" hidden="false" customHeight="false" outlineLevel="0" collapsed="false">
      <c r="A1375" s="0" t="n">
        <v>136.599999999997</v>
      </c>
      <c r="B1375" s="0" t="n">
        <v>50.0918510680292</v>
      </c>
      <c r="C1375" s="0" t="n">
        <v>15.061095376971</v>
      </c>
    </row>
    <row r="1376" customFormat="false" ht="12" hidden="false" customHeight="false" outlineLevel="0" collapsed="false">
      <c r="A1376" s="0" t="n">
        <v>136.699999999997</v>
      </c>
      <c r="B1376" s="0" t="n">
        <v>50.0547412368068</v>
      </c>
      <c r="C1376" s="0" t="n">
        <v>15.0705904669396</v>
      </c>
    </row>
    <row r="1377" customFormat="false" ht="12" hidden="false" customHeight="false" outlineLevel="0" collapsed="false">
      <c r="A1377" s="0" t="n">
        <v>136.799999999997</v>
      </c>
      <c r="B1377" s="0" t="n">
        <v>50.0177301890127</v>
      </c>
      <c r="C1377" s="0" t="n">
        <v>15.0800844258618</v>
      </c>
    </row>
    <row r="1378" customFormat="false" ht="12" hidden="false" customHeight="false" outlineLevel="0" collapsed="false">
      <c r="A1378" s="0" t="n">
        <v>136.899999999997</v>
      </c>
      <c r="B1378" s="0" t="n">
        <v>49.9808177375517</v>
      </c>
      <c r="C1378" s="0" t="n">
        <v>15.0895771820319</v>
      </c>
    </row>
    <row r="1379" customFormat="false" ht="12" hidden="false" customHeight="false" outlineLevel="0" collapsed="false">
      <c r="A1379" s="0" t="n">
        <v>136.999999999997</v>
      </c>
      <c r="B1379" s="0" t="n">
        <v>49.9440036953698</v>
      </c>
      <c r="C1379" s="0" t="n">
        <v>15.0990686641627</v>
      </c>
    </row>
    <row r="1380" customFormat="false" ht="12" hidden="false" customHeight="false" outlineLevel="0" collapsed="false">
      <c r="A1380" s="0" t="n">
        <v>137.099999999997</v>
      </c>
      <c r="B1380" s="0" t="n">
        <v>49.9072878754577</v>
      </c>
      <c r="C1380" s="0" t="n">
        <v>15.1085588013826</v>
      </c>
    </row>
    <row r="1381" customFormat="false" ht="12" hidden="false" customHeight="false" outlineLevel="0" collapsed="false">
      <c r="A1381" s="0" t="n">
        <v>137.199999999997</v>
      </c>
      <c r="B1381" s="0" t="n">
        <v>49.8706700908539</v>
      </c>
      <c r="C1381" s="0" t="n">
        <v>15.1180475232328</v>
      </c>
    </row>
    <row r="1382" customFormat="false" ht="12" hidden="false" customHeight="false" outlineLevel="0" collapsed="false">
      <c r="A1382" s="0" t="n">
        <v>137.299999999997</v>
      </c>
      <c r="B1382" s="0" t="n">
        <v>49.8341501546487</v>
      </c>
      <c r="C1382" s="0" t="n">
        <v>15.1275347596647</v>
      </c>
    </row>
    <row r="1383" customFormat="false" ht="12" hidden="false" customHeight="false" outlineLevel="0" collapsed="false">
      <c r="A1383" s="0" t="n">
        <v>137.399999999996</v>
      </c>
      <c r="B1383" s="0" t="n">
        <v>49.7977278799871</v>
      </c>
      <c r="C1383" s="0" t="n">
        <v>15.1370204410367</v>
      </c>
    </row>
    <row r="1384" customFormat="false" ht="12" hidden="false" customHeight="false" outlineLevel="0" collapsed="false">
      <c r="A1384" s="0" t="n">
        <v>137.499999999996</v>
      </c>
      <c r="B1384" s="0" t="n">
        <v>49.7614030800727</v>
      </c>
      <c r="C1384" s="0" t="n">
        <v>15.146504498112</v>
      </c>
    </row>
    <row r="1385" customFormat="false" ht="12" hidden="false" customHeight="false" outlineLevel="0" collapsed="false">
      <c r="A1385" s="0" t="n">
        <v>137.599999999996</v>
      </c>
      <c r="B1385" s="0" t="n">
        <v>49.7251755681701</v>
      </c>
      <c r="C1385" s="0" t="n">
        <v>15.1559868620555</v>
      </c>
    </row>
    <row r="1386" customFormat="false" ht="12" hidden="false" customHeight="false" outlineLevel="0" collapsed="false">
      <c r="A1386" s="0" t="n">
        <v>137.699999999996</v>
      </c>
      <c r="B1386" s="0" t="n">
        <v>49.6890451576093</v>
      </c>
      <c r="C1386" s="0" t="n">
        <v>15.1654674644309</v>
      </c>
    </row>
    <row r="1387" customFormat="false" ht="12" hidden="false" customHeight="false" outlineLevel="0" collapsed="false">
      <c r="A1387" s="0" t="n">
        <v>137.799999999996</v>
      </c>
      <c r="B1387" s="0" t="n">
        <v>49.6530116617879</v>
      </c>
      <c r="C1387" s="0" t="n">
        <v>15.1749462371989</v>
      </c>
    </row>
    <row r="1388" customFormat="false" ht="12" hidden="false" customHeight="false" outlineLevel="0" collapsed="false">
      <c r="A1388" s="0" t="n">
        <v>137.899999999996</v>
      </c>
      <c r="B1388" s="0" t="n">
        <v>49.617074894175</v>
      </c>
      <c r="C1388" s="0" t="n">
        <v>15.1844231127134</v>
      </c>
    </row>
    <row r="1389" customFormat="false" ht="12" hidden="false" customHeight="false" outlineLevel="0" collapsed="false">
      <c r="A1389" s="0" t="n">
        <v>137.999999999996</v>
      </c>
      <c r="B1389" s="0" t="n">
        <v>49.5812346683137</v>
      </c>
      <c r="C1389" s="0" t="n">
        <v>15.1938980237199</v>
      </c>
    </row>
    <row r="1390" customFormat="false" ht="12" hidden="false" customHeight="false" outlineLevel="0" collapsed="false">
      <c r="A1390" s="0" t="n">
        <v>138.099999999996</v>
      </c>
      <c r="B1390" s="0" t="n">
        <v>49.5454907978248</v>
      </c>
      <c r="C1390" s="0" t="n">
        <v>15.2033709033521</v>
      </c>
    </row>
    <row r="1391" customFormat="false" ht="12" hidden="false" customHeight="false" outlineLevel="0" collapsed="false">
      <c r="A1391" s="0" t="n">
        <v>138.199999999996</v>
      </c>
      <c r="B1391" s="0" t="n">
        <v>49.5098430964096</v>
      </c>
      <c r="C1391" s="0" t="n">
        <v>15.2128416851299</v>
      </c>
    </row>
    <row r="1392" customFormat="false" ht="12" hidden="false" customHeight="false" outlineLevel="0" collapsed="false">
      <c r="A1392" s="0" t="n">
        <v>138.299999999996</v>
      </c>
      <c r="B1392" s="0" t="n">
        <v>49.4742913778525</v>
      </c>
      <c r="C1392" s="0" t="n">
        <v>15.2223103029567</v>
      </c>
    </row>
    <row r="1393" customFormat="false" ht="12" hidden="false" customHeight="false" outlineLevel="0" collapsed="false">
      <c r="A1393" s="0" t="n">
        <v>138.399999999996</v>
      </c>
      <c r="B1393" s="0" t="n">
        <v>49.4388354560249</v>
      </c>
      <c r="C1393" s="0" t="n">
        <v>15.2317766911165</v>
      </c>
    </row>
    <row r="1394" customFormat="false" ht="12" hidden="false" customHeight="false" outlineLevel="0" collapsed="false">
      <c r="A1394" s="0" t="n">
        <v>138.499999999996</v>
      </c>
      <c r="B1394" s="0" t="n">
        <v>49.403475144887</v>
      </c>
      <c r="C1394" s="0" t="n">
        <v>15.2412407842719</v>
      </c>
    </row>
    <row r="1395" customFormat="false" ht="12" hidden="false" customHeight="false" outlineLevel="0" collapsed="false">
      <c r="A1395" s="0" t="n">
        <v>138.599999999996</v>
      </c>
      <c r="B1395" s="0" t="n">
        <v>49.3682102584918</v>
      </c>
      <c r="C1395" s="0" t="n">
        <v>15.2507025174613</v>
      </c>
    </row>
    <row r="1396" customFormat="false" ht="12" hidden="false" customHeight="false" outlineLevel="0" collapsed="false">
      <c r="A1396" s="0" t="n">
        <v>138.699999999996</v>
      </c>
      <c r="B1396" s="0" t="n">
        <v>49.3330406109871</v>
      </c>
      <c r="C1396" s="0" t="n">
        <v>15.2601618260966</v>
      </c>
    </row>
    <row r="1397" customFormat="false" ht="12" hidden="false" customHeight="false" outlineLevel="0" collapsed="false">
      <c r="A1397" s="0" t="n">
        <v>138.799999999996</v>
      </c>
      <c r="B1397" s="0" t="n">
        <v>49.2979660166187</v>
      </c>
      <c r="C1397" s="0" t="n">
        <v>15.2696186459608</v>
      </c>
    </row>
    <row r="1398" customFormat="false" ht="12" hidden="false" customHeight="false" outlineLevel="0" collapsed="false">
      <c r="A1398" s="0" t="n">
        <v>138.899999999996</v>
      </c>
      <c r="B1398" s="0" t="n">
        <v>49.2629862897331</v>
      </c>
      <c r="C1398" s="0" t="n">
        <v>15.2790729132053</v>
      </c>
    </row>
    <row r="1399" customFormat="false" ht="12" hidden="false" customHeight="false" outlineLevel="0" collapsed="false">
      <c r="A1399" s="0" t="n">
        <v>138.999999999996</v>
      </c>
      <c r="B1399" s="0" t="n">
        <v>49.2281012447804</v>
      </c>
      <c r="C1399" s="0" t="n">
        <v>15.2885245643478</v>
      </c>
    </row>
    <row r="1400" customFormat="false" ht="12" hidden="false" customHeight="false" outlineLevel="0" collapsed="false">
      <c r="A1400" s="0" t="n">
        <v>139.099999999996</v>
      </c>
      <c r="B1400" s="0" t="n">
        <v>49.1933106963166</v>
      </c>
      <c r="C1400" s="0" t="n">
        <v>15.2979735362698</v>
      </c>
    </row>
    <row r="1401" customFormat="false" ht="12" hidden="false" customHeight="false" outlineLevel="0" collapsed="false">
      <c r="A1401" s="0" t="n">
        <v>139.199999999996</v>
      </c>
      <c r="B1401" s="0" t="n">
        <v>49.1586144590067</v>
      </c>
      <c r="C1401" s="0" t="n">
        <v>15.3074197662141</v>
      </c>
    </row>
    <row r="1402" customFormat="false" ht="12" hidden="false" customHeight="false" outlineLevel="0" collapsed="false">
      <c r="A1402" s="0" t="n">
        <v>139.299999999996</v>
      </c>
      <c r="B1402" s="0" t="n">
        <v>49.1240123476271</v>
      </c>
      <c r="C1402" s="0" t="n">
        <v>15.316863191783</v>
      </c>
    </row>
    <row r="1403" customFormat="false" ht="12" hidden="false" customHeight="false" outlineLevel="0" collapsed="false">
      <c r="A1403" s="0" t="n">
        <v>139.399999999996</v>
      </c>
      <c r="B1403" s="0" t="n">
        <v>49.0895041770683</v>
      </c>
      <c r="C1403" s="0" t="n">
        <v>15.3263037509352</v>
      </c>
    </row>
    <row r="1404" customFormat="false" ht="12" hidden="false" customHeight="false" outlineLevel="0" collapsed="false">
      <c r="A1404" s="0" t="n">
        <v>139.499999999996</v>
      </c>
      <c r="B1404" s="0" t="n">
        <v>49.0550897623371</v>
      </c>
      <c r="C1404" s="0" t="n">
        <v>15.3357413819842</v>
      </c>
    </row>
    <row r="1405" customFormat="false" ht="12" hidden="false" customHeight="false" outlineLevel="0" collapsed="false">
      <c r="A1405" s="0" t="n">
        <v>139.599999999996</v>
      </c>
      <c r="B1405" s="0" t="n">
        <v>49.0207689185599</v>
      </c>
      <c r="C1405" s="0" t="n">
        <v>15.3451760235957</v>
      </c>
    </row>
    <row r="1406" customFormat="false" ht="12" hidden="false" customHeight="false" outlineLevel="0" collapsed="false">
      <c r="A1406" s="0" t="n">
        <v>139.699999999996</v>
      </c>
      <c r="B1406" s="0" t="n">
        <v>48.9865414609843</v>
      </c>
      <c r="C1406" s="0" t="n">
        <v>15.3546076147854</v>
      </c>
    </row>
    <row r="1407" customFormat="false" ht="12" hidden="false" customHeight="false" outlineLevel="0" collapsed="false">
      <c r="A1407" s="0" t="n">
        <v>139.799999999996</v>
      </c>
      <c r="B1407" s="0" t="n">
        <v>48.9524072049822</v>
      </c>
      <c r="C1407" s="0" t="n">
        <v>15.3640360949167</v>
      </c>
    </row>
    <row r="1408" customFormat="false" ht="12" hidden="false" customHeight="false" outlineLevel="0" collapsed="false">
      <c r="A1408" s="0" t="n">
        <v>139.899999999996</v>
      </c>
      <c r="B1408" s="0" t="n">
        <v>48.9183659660518</v>
      </c>
      <c r="C1408" s="0" t="n">
        <v>15.3734614036987</v>
      </c>
    </row>
    <row r="1409" customFormat="false" ht="12" hidden="false" customHeight="false" outlineLevel="0" collapsed="false">
      <c r="A1409" s="0" t="n">
        <v>139.999999999996</v>
      </c>
      <c r="B1409" s="0" t="n">
        <v>48.8844175598203</v>
      </c>
      <c r="C1409" s="0" t="n">
        <v>15.3828834811839</v>
      </c>
    </row>
    <row r="1410" customFormat="false" ht="12" hidden="false" customHeight="false" outlineLevel="0" collapsed="false">
      <c r="A1410" s="0" t="n">
        <v>140.099999999996</v>
      </c>
      <c r="B1410" s="0" t="n">
        <v>48.8505618020461</v>
      </c>
      <c r="C1410" s="0" t="n">
        <v>15.3923022677659</v>
      </c>
    </row>
    <row r="1411" customFormat="false" ht="12" hidden="false" customHeight="false" outlineLevel="0" collapsed="false">
      <c r="A1411" s="0" t="n">
        <v>140.199999999996</v>
      </c>
      <c r="B1411" s="0" t="n">
        <v>48.8167985086211</v>
      </c>
      <c r="C1411" s="0" t="n">
        <v>15.4017177041774</v>
      </c>
    </row>
    <row r="1412" customFormat="false" ht="12" hidden="false" customHeight="false" outlineLevel="0" collapsed="false">
      <c r="A1412" s="0" t="n">
        <v>140.299999999996</v>
      </c>
      <c r="B1412" s="0" t="n">
        <v>48.7831274955729</v>
      </c>
      <c r="C1412" s="0" t="n">
        <v>15.4111297314881</v>
      </c>
    </row>
    <row r="1413" customFormat="false" ht="12" hidden="false" customHeight="false" outlineLevel="0" collapsed="false">
      <c r="A1413" s="0" t="n">
        <v>140.399999999996</v>
      </c>
      <c r="B1413" s="0" t="n">
        <v>48.7495485790675</v>
      </c>
      <c r="C1413" s="0" t="n">
        <v>15.4205382911024</v>
      </c>
    </row>
    <row r="1414" customFormat="false" ht="12" hidden="false" customHeight="false" outlineLevel="0" collapsed="false">
      <c r="A1414" s="0" t="n">
        <v>140.499999999996</v>
      </c>
      <c r="B1414" s="0" t="n">
        <v>48.7160615754109</v>
      </c>
      <c r="C1414" s="0" t="n">
        <v>15.4299433247576</v>
      </c>
    </row>
    <row r="1415" customFormat="false" ht="12" hidden="false" customHeight="false" outlineLevel="0" collapsed="false">
      <c r="A1415" s="0" t="n">
        <v>140.599999999996</v>
      </c>
      <c r="B1415" s="0" t="n">
        <v>48.6826663010518</v>
      </c>
      <c r="C1415" s="0" t="n">
        <v>15.4393447745214</v>
      </c>
    </row>
    <row r="1416" customFormat="false" ht="12" hidden="false" customHeight="false" outlineLevel="0" collapsed="false">
      <c r="A1416" s="0" t="n">
        <v>140.699999999996</v>
      </c>
      <c r="B1416" s="0" t="n">
        <v>48.6493625725834</v>
      </c>
      <c r="C1416" s="0" t="n">
        <v>15.4487425827904</v>
      </c>
    </row>
    <row r="1417" customFormat="false" ht="12" hidden="false" customHeight="false" outlineLevel="0" collapsed="false">
      <c r="A1417" s="0" t="n">
        <v>140.799999999996</v>
      </c>
      <c r="B1417" s="0" t="n">
        <v>48.6161502067457</v>
      </c>
      <c r="C1417" s="0" t="n">
        <v>15.4581366922875</v>
      </c>
    </row>
    <row r="1418" customFormat="false" ht="12" hidden="false" customHeight="false" outlineLevel="0" collapsed="false">
      <c r="A1418" s="0" t="n">
        <v>140.899999999996</v>
      </c>
      <c r="B1418" s="0" t="n">
        <v>48.5830290204278</v>
      </c>
      <c r="C1418" s="0" t="n">
        <v>15.4675270460604</v>
      </c>
    </row>
    <row r="1419" customFormat="false" ht="12" hidden="false" customHeight="false" outlineLevel="0" collapsed="false">
      <c r="A1419" s="0" t="n">
        <v>140.999999999996</v>
      </c>
      <c r="B1419" s="0" t="n">
        <v>48.5499988306694</v>
      </c>
      <c r="C1419" s="0" t="n">
        <v>15.476913587479</v>
      </c>
    </row>
    <row r="1420" customFormat="false" ht="12" hidden="false" customHeight="false" outlineLevel="0" collapsed="false">
      <c r="A1420" s="0" t="n">
        <v>141.099999999996</v>
      </c>
      <c r="B1420" s="0" t="n">
        <v>48.5170594546636</v>
      </c>
      <c r="C1420" s="0" t="n">
        <v>15.4862962602341</v>
      </c>
    </row>
    <row r="1421" customFormat="false" ht="12" hidden="false" customHeight="false" outlineLevel="0" collapsed="false">
      <c r="A1421" s="0" t="n">
        <v>141.199999999996</v>
      </c>
      <c r="B1421" s="0" t="n">
        <v>48.4842107097581</v>
      </c>
      <c r="C1421" s="0" t="n">
        <v>15.4956750083348</v>
      </c>
    </row>
    <row r="1422" customFormat="false" ht="12" hidden="false" customHeight="false" outlineLevel="0" collapsed="false">
      <c r="A1422" s="0" t="n">
        <v>141.299999999996</v>
      </c>
      <c r="B1422" s="0" t="n">
        <v>48.451452413458</v>
      </c>
      <c r="C1422" s="0" t="n">
        <v>15.5050497761071</v>
      </c>
    </row>
    <row r="1423" customFormat="false" ht="12" hidden="false" customHeight="false" outlineLevel="0" collapsed="false">
      <c r="A1423" s="0" t="n">
        <v>141.399999999996</v>
      </c>
      <c r="B1423" s="0" t="n">
        <v>48.4187843834269</v>
      </c>
      <c r="C1423" s="0" t="n">
        <v>15.5144205081915</v>
      </c>
    </row>
    <row r="1424" customFormat="false" ht="12" hidden="false" customHeight="false" outlineLevel="0" collapsed="false">
      <c r="A1424" s="0" t="n">
        <v>141.499999999996</v>
      </c>
      <c r="B1424" s="0" t="n">
        <v>48.3862064374896</v>
      </c>
      <c r="C1424" s="0" t="n">
        <v>15.5237871495413</v>
      </c>
    </row>
    <row r="1425" customFormat="false" ht="12" hidden="false" customHeight="false" outlineLevel="0" collapsed="false">
      <c r="A1425" s="0" t="n">
        <v>141.599999999996</v>
      </c>
      <c r="B1425" s="0" t="n">
        <v>48.3537183936336</v>
      </c>
      <c r="C1425" s="0" t="n">
        <v>15.5331496454208</v>
      </c>
    </row>
    <row r="1426" customFormat="false" ht="12" hidden="false" customHeight="false" outlineLevel="0" collapsed="false">
      <c r="A1426" s="0" t="n">
        <v>141.699999999996</v>
      </c>
      <c r="B1426" s="0" t="n">
        <v>48.3213200700108</v>
      </c>
      <c r="C1426" s="0" t="n">
        <v>15.5425079414033</v>
      </c>
    </row>
    <row r="1427" customFormat="false" ht="12" hidden="false" customHeight="false" outlineLevel="0" collapsed="false">
      <c r="A1427" s="0" t="n">
        <v>141.799999999996</v>
      </c>
      <c r="B1427" s="0" t="n">
        <v>48.2890112849398</v>
      </c>
      <c r="C1427" s="0" t="n">
        <v>15.5518619833692</v>
      </c>
    </row>
    <row r="1428" customFormat="false" ht="12" hidden="false" customHeight="false" outlineLevel="0" collapsed="false">
      <c r="A1428" s="0" t="n">
        <v>141.899999999996</v>
      </c>
      <c r="B1428" s="0" t="n">
        <v>48.2567918569075</v>
      </c>
      <c r="C1428" s="0" t="n">
        <v>15.5612117175041</v>
      </c>
    </row>
    <row r="1429" customFormat="false" ht="12" hidden="false" customHeight="false" outlineLevel="0" collapsed="false">
      <c r="A1429" s="0" t="n">
        <v>141.999999999996</v>
      </c>
      <c r="B1429" s="0" t="n">
        <v>48.2246616045707</v>
      </c>
      <c r="C1429" s="0" t="n">
        <v>15.5705570902973</v>
      </c>
    </row>
    <row r="1430" customFormat="false" ht="12" hidden="false" customHeight="false" outlineLevel="0" collapsed="false">
      <c r="A1430" s="0" t="n">
        <v>142.099999999996</v>
      </c>
      <c r="B1430" s="0" t="n">
        <v>48.1926203467582</v>
      </c>
      <c r="C1430" s="0" t="n">
        <v>15.5798980485396</v>
      </c>
    </row>
    <row r="1431" customFormat="false" ht="12" hidden="false" customHeight="false" outlineLevel="0" collapsed="false">
      <c r="A1431" s="0" t="n">
        <v>142.199999999996</v>
      </c>
      <c r="B1431" s="0" t="n">
        <v>48.1606679024721</v>
      </c>
      <c r="C1431" s="0" t="n">
        <v>15.5892345393216</v>
      </c>
    </row>
    <row r="1432" customFormat="false" ht="12" hidden="false" customHeight="false" outlineLevel="0" collapsed="false">
      <c r="A1432" s="0" t="n">
        <v>142.299999999996</v>
      </c>
      <c r="B1432" s="0" t="n">
        <v>48.1288040908899</v>
      </c>
      <c r="C1432" s="0" t="n">
        <v>15.5985665100321</v>
      </c>
    </row>
    <row r="1433" customFormat="false" ht="12" hidden="false" customHeight="false" outlineLevel="0" collapsed="false">
      <c r="A1433" s="0" t="n">
        <v>142.399999999996</v>
      </c>
      <c r="B1433" s="0" t="n">
        <v>48.0970287313663</v>
      </c>
      <c r="C1433" s="0" t="n">
        <v>15.6078939083561</v>
      </c>
    </row>
    <row r="1434" customFormat="false" ht="12" hidden="false" customHeight="false" outlineLevel="0" collapsed="false">
      <c r="A1434" s="0" t="n">
        <v>142.499999999996</v>
      </c>
      <c r="B1434" s="0" t="n">
        <v>48.0653416434341</v>
      </c>
      <c r="C1434" s="0" t="n">
        <v>15.6172166822731</v>
      </c>
    </row>
    <row r="1435" customFormat="false" ht="12" hidden="false" customHeight="false" outlineLevel="0" collapsed="false">
      <c r="A1435" s="0" t="n">
        <v>142.599999999996</v>
      </c>
      <c r="B1435" s="0" t="n">
        <v>48.0337426468068</v>
      </c>
      <c r="C1435" s="0" t="n">
        <v>15.6265347800555</v>
      </c>
    </row>
    <row r="1436" customFormat="false" ht="12" hidden="false" customHeight="false" outlineLevel="0" collapsed="false">
      <c r="A1436" s="0" t="n">
        <v>142.699999999996</v>
      </c>
      <c r="B1436" s="0" t="n">
        <v>48.0022315613793</v>
      </c>
      <c r="C1436" s="0" t="n">
        <v>15.6358481502668</v>
      </c>
    </row>
    <row r="1437" customFormat="false" ht="12" hidden="false" customHeight="false" outlineLevel="0" collapsed="false">
      <c r="A1437" s="0" t="n">
        <v>142.799999999996</v>
      </c>
      <c r="B1437" s="0" t="n">
        <v>47.9708082072304</v>
      </c>
      <c r="C1437" s="0" t="n">
        <v>15.6451567417597</v>
      </c>
    </row>
    <row r="1438" customFormat="false" ht="12" hidden="false" customHeight="false" outlineLevel="0" collapsed="false">
      <c r="A1438" s="0" t="n">
        <v>142.899999999996</v>
      </c>
      <c r="B1438" s="0" t="n">
        <v>47.9394724046233</v>
      </c>
      <c r="C1438" s="0" t="n">
        <v>15.6544605036749</v>
      </c>
    </row>
    <row r="1439" customFormat="false" ht="12" hidden="false" customHeight="false" outlineLevel="0" collapsed="false">
      <c r="A1439" s="0" t="n">
        <v>142.999999999996</v>
      </c>
      <c r="B1439" s="0" t="n">
        <v>47.9082239740082</v>
      </c>
      <c r="C1439" s="0" t="n">
        <v>15.6637593854387</v>
      </c>
    </row>
    <row r="1440" customFormat="false" ht="12" hidden="false" customHeight="false" outlineLevel="0" collapsed="false">
      <c r="A1440" s="0" t="n">
        <v>143.099999999996</v>
      </c>
      <c r="B1440" s="0" t="n">
        <v>47.8770627360231</v>
      </c>
      <c r="C1440" s="0" t="n">
        <v>15.673053336762</v>
      </c>
    </row>
    <row r="1441" customFormat="false" ht="12" hidden="false" customHeight="false" outlineLevel="0" collapsed="false">
      <c r="A1441" s="0" t="n">
        <v>143.199999999996</v>
      </c>
      <c r="B1441" s="0" t="n">
        <v>47.8459885114954</v>
      </c>
      <c r="C1441" s="0" t="n">
        <v>15.6823423076383</v>
      </c>
    </row>
    <row r="1442" customFormat="false" ht="12" hidden="false" customHeight="false" outlineLevel="0" collapsed="false">
      <c r="A1442" s="0" t="n">
        <v>143.299999999996</v>
      </c>
      <c r="B1442" s="0" t="n">
        <v>47.8150011214436</v>
      </c>
      <c r="C1442" s="0" t="n">
        <v>15.6916262483422</v>
      </c>
    </row>
    <row r="1443" customFormat="false" ht="12" hidden="false" customHeight="false" outlineLevel="0" collapsed="false">
      <c r="A1443" s="0" t="n">
        <v>143.399999999996</v>
      </c>
      <c r="B1443" s="0" t="n">
        <v>47.7841003870785</v>
      </c>
      <c r="C1443" s="0" t="n">
        <v>15.7009051094277</v>
      </c>
    </row>
    <row r="1444" customFormat="false" ht="12" hidden="false" customHeight="false" outlineLevel="0" collapsed="false">
      <c r="A1444" s="0" t="n">
        <v>143.499999999996</v>
      </c>
      <c r="B1444" s="0" t="n">
        <v>47.7532861298048</v>
      </c>
      <c r="C1444" s="0" t="n">
        <v>15.7101788417266</v>
      </c>
    </row>
    <row r="1445" customFormat="false" ht="12" hidden="false" customHeight="false" outlineLevel="0" collapsed="false">
      <c r="A1445" s="0" t="n">
        <v>143.599999999996</v>
      </c>
      <c r="B1445" s="0" t="n">
        <v>47.7225581712223</v>
      </c>
      <c r="C1445" s="0" t="n">
        <v>15.7194473963469</v>
      </c>
    </row>
    <row r="1446" customFormat="false" ht="12" hidden="false" customHeight="false" outlineLevel="0" collapsed="false">
      <c r="A1446" s="0" t="n">
        <v>143.699999999996</v>
      </c>
      <c r="B1446" s="0" t="n">
        <v>47.6919163331274</v>
      </c>
      <c r="C1446" s="0" t="n">
        <v>15.7287107246714</v>
      </c>
    </row>
    <row r="1447" customFormat="false" ht="12" hidden="false" customHeight="false" outlineLevel="0" collapsed="false">
      <c r="A1447" s="0" t="n">
        <v>143.799999999996</v>
      </c>
      <c r="B1447" s="0" t="n">
        <v>47.6613604375144</v>
      </c>
      <c r="C1447" s="0" t="n">
        <v>15.7379687783558</v>
      </c>
    </row>
    <row r="1448" customFormat="false" ht="12" hidden="false" customHeight="false" outlineLevel="0" collapsed="false">
      <c r="A1448" s="0" t="n">
        <v>143.899999999996</v>
      </c>
      <c r="B1448" s="0" t="n">
        <v>47.6308903065767</v>
      </c>
      <c r="C1448" s="0" t="n">
        <v>15.7472215093275</v>
      </c>
    </row>
    <row r="1449" customFormat="false" ht="12" hidden="false" customHeight="false" outlineLevel="0" collapsed="false">
      <c r="A1449" s="0" t="n">
        <v>143.999999999996</v>
      </c>
      <c r="B1449" s="0" t="n">
        <v>47.6005057627086</v>
      </c>
      <c r="C1449" s="0" t="n">
        <v>15.7564688697838</v>
      </c>
    </row>
    <row r="1450" customFormat="false" ht="12" hidden="false" customHeight="false" outlineLevel="0" collapsed="false">
      <c r="A1450" s="0" t="n">
        <v>144.099999999996</v>
      </c>
      <c r="B1450" s="0" t="n">
        <v>47.5702066285059</v>
      </c>
      <c r="C1450" s="0" t="n">
        <v>15.7657108121904</v>
      </c>
    </row>
    <row r="1451" customFormat="false" ht="12" hidden="false" customHeight="false" outlineLevel="0" collapsed="false">
      <c r="A1451" s="0" t="n">
        <v>144.199999999996</v>
      </c>
      <c r="B1451" s="0" t="n">
        <v>47.5399927267676</v>
      </c>
      <c r="C1451" s="0" t="n">
        <v>15.7749472892801</v>
      </c>
    </row>
    <row r="1452" customFormat="false" ht="12" hidden="false" customHeight="false" outlineLevel="0" collapsed="false">
      <c r="A1452" s="0" t="n">
        <v>144.299999999996</v>
      </c>
      <c r="B1452" s="0" t="n">
        <v>47.5098638804969</v>
      </c>
      <c r="C1452" s="0" t="n">
        <v>15.7841782540511</v>
      </c>
    </row>
    <row r="1453" customFormat="false" ht="12" hidden="false" customHeight="false" outlineLevel="0" collapsed="false">
      <c r="A1453" s="0" t="n">
        <v>144.399999999996</v>
      </c>
      <c r="B1453" s="0" t="n">
        <v>47.4798199129027</v>
      </c>
      <c r="C1453" s="0" t="n">
        <v>15.7934036597655</v>
      </c>
    </row>
    <row r="1454" customFormat="false" ht="12" hidden="false" customHeight="false" outlineLevel="0" collapsed="false">
      <c r="A1454" s="0" t="n">
        <v>144.499999999996</v>
      </c>
      <c r="B1454" s="0" t="n">
        <v>47.4498606474006</v>
      </c>
      <c r="C1454" s="0" t="n">
        <v>15.8026234599479</v>
      </c>
    </row>
    <row r="1455" customFormat="false" ht="12" hidden="false" customHeight="false" outlineLevel="0" collapsed="false">
      <c r="A1455" s="0" t="n">
        <v>144.599999999996</v>
      </c>
      <c r="B1455" s="0" t="n">
        <v>47.4199859076141</v>
      </c>
      <c r="C1455" s="0" t="n">
        <v>15.8118376083842</v>
      </c>
    </row>
    <row r="1456" customFormat="false" ht="12" hidden="false" customHeight="false" outlineLevel="0" collapsed="false">
      <c r="A1456" s="0" t="n">
        <v>144.699999999996</v>
      </c>
      <c r="B1456" s="0" t="n">
        <v>47.3901955173757</v>
      </c>
      <c r="C1456" s="0" t="n">
        <v>15.8210460591195</v>
      </c>
    </row>
    <row r="1457" customFormat="false" ht="12" hidden="false" customHeight="false" outlineLevel="0" collapsed="false">
      <c r="A1457" s="0" t="n">
        <v>144.799999999996</v>
      </c>
      <c r="B1457" s="0" t="n">
        <v>47.3604893007283</v>
      </c>
      <c r="C1457" s="0" t="n">
        <v>15.8302487664573</v>
      </c>
    </row>
    <row r="1458" customFormat="false" ht="12" hidden="false" customHeight="false" outlineLevel="0" collapsed="false">
      <c r="A1458" s="0" t="n">
        <v>144.899999999996</v>
      </c>
      <c r="B1458" s="0" t="n">
        <v>47.3308670819258</v>
      </c>
      <c r="C1458" s="0" t="n">
        <v>15.8394456849577</v>
      </c>
    </row>
    <row r="1459" customFormat="false" ht="12" hidden="false" customHeight="false" outlineLevel="0" collapsed="false">
      <c r="A1459" s="0" t="n">
        <v>144.999999999996</v>
      </c>
      <c r="B1459" s="0" t="n">
        <v>47.301328685435</v>
      </c>
      <c r="C1459" s="0" t="n">
        <v>15.8486367694361</v>
      </c>
    </row>
    <row r="1460" customFormat="false" ht="12" hidden="false" customHeight="false" outlineLevel="0" collapsed="false">
      <c r="A1460" s="0" t="n">
        <v>145.099999999996</v>
      </c>
      <c r="B1460" s="0" t="n">
        <v>47.2718739359357</v>
      </c>
      <c r="C1460" s="0" t="n">
        <v>15.8578219749619</v>
      </c>
    </row>
    <row r="1461" customFormat="false" ht="12" hidden="false" customHeight="false" outlineLevel="0" collapsed="false">
      <c r="A1461" s="0" t="n">
        <v>145.199999999996</v>
      </c>
      <c r="B1461" s="0" t="n">
        <v>47.2425026583228</v>
      </c>
      <c r="C1461" s="0" t="n">
        <v>15.8670012568571</v>
      </c>
    </row>
    <row r="1462" customFormat="false" ht="12" hidden="false" customHeight="false" outlineLevel="0" collapsed="false">
      <c r="A1462" s="0" t="n">
        <v>145.299999999996</v>
      </c>
      <c r="B1462" s="0" t="n">
        <v>47.2132146777063</v>
      </c>
      <c r="C1462" s="0" t="n">
        <v>15.8761745706946</v>
      </c>
    </row>
    <row r="1463" customFormat="false" ht="12" hidden="false" customHeight="false" outlineLevel="0" collapsed="false">
      <c r="A1463" s="0" t="n">
        <v>145.399999999996</v>
      </c>
      <c r="B1463" s="0" t="n">
        <v>47.1840098194132</v>
      </c>
      <c r="C1463" s="0" t="n">
        <v>15.8853418722972</v>
      </c>
    </row>
    <row r="1464" customFormat="false" ht="12" hidden="false" customHeight="false" outlineLevel="0" collapsed="false">
      <c r="A1464" s="0" t="n">
        <v>145.499999999996</v>
      </c>
      <c r="B1464" s="0" t="n">
        <v>47.1548879089881</v>
      </c>
      <c r="C1464" s="0" t="n">
        <v>15.8945031177362</v>
      </c>
    </row>
    <row r="1465" customFormat="false" ht="12" hidden="false" customHeight="false" outlineLevel="0" collapsed="false">
      <c r="A1465" s="0" t="n">
        <v>145.599999999996</v>
      </c>
      <c r="B1465" s="0" t="n">
        <v>47.125848772194</v>
      </c>
      <c r="C1465" s="0" t="n">
        <v>15.9036582633298</v>
      </c>
    </row>
    <row r="1466" customFormat="false" ht="12" hidden="false" customHeight="false" outlineLevel="0" collapsed="false">
      <c r="A1466" s="0" t="n">
        <v>145.699999999996</v>
      </c>
      <c r="B1466" s="0" t="n">
        <v>47.0968922350138</v>
      </c>
      <c r="C1466" s="0" t="n">
        <v>15.9128072656423</v>
      </c>
    </row>
    <row r="1467" customFormat="false" ht="12" hidden="false" customHeight="false" outlineLevel="0" collapsed="false">
      <c r="A1467" s="0" t="n">
        <v>145.799999999996</v>
      </c>
      <c r="B1467" s="0" t="n">
        <v>47.0680181236507</v>
      </c>
      <c r="C1467" s="0" t="n">
        <v>15.921950081482</v>
      </c>
    </row>
    <row r="1468" customFormat="false" ht="12" hidden="false" customHeight="false" outlineLevel="0" collapsed="false">
      <c r="A1468" s="0" t="n">
        <v>145.899999999996</v>
      </c>
      <c r="B1468" s="0" t="n">
        <v>47.0392262645296</v>
      </c>
      <c r="C1468" s="0" t="n">
        <v>15.9310866679006</v>
      </c>
    </row>
    <row r="1469" customFormat="false" ht="12" hidden="false" customHeight="false" outlineLevel="0" collapsed="false">
      <c r="A1469" s="0" t="n">
        <v>145.999999999996</v>
      </c>
      <c r="B1469" s="0" t="n">
        <v>47.0105164842977</v>
      </c>
      <c r="C1469" s="0" t="n">
        <v>15.9402169821916</v>
      </c>
    </row>
    <row r="1470" customFormat="false" ht="12" hidden="false" customHeight="false" outlineLevel="0" collapsed="false">
      <c r="A1470" s="0" t="n">
        <v>146.099999999996</v>
      </c>
      <c r="B1470" s="0" t="n">
        <v>46.9818886098255</v>
      </c>
      <c r="C1470" s="0" t="n">
        <v>15.9493409818889</v>
      </c>
    </row>
    <row r="1471" customFormat="false" ht="12" hidden="false" customHeight="false" outlineLevel="0" collapsed="false">
      <c r="A1471" s="0" t="n">
        <v>146.199999999996</v>
      </c>
      <c r="B1471" s="0" t="n">
        <v>46.9533424682077</v>
      </c>
      <c r="C1471" s="0" t="n">
        <v>15.9584586247659</v>
      </c>
    </row>
    <row r="1472" customFormat="false" ht="12" hidden="false" customHeight="false" outlineLevel="0" collapsed="false">
      <c r="A1472" s="0" t="n">
        <v>146.299999999996</v>
      </c>
      <c r="B1472" s="0" t="n">
        <v>46.9248778867641</v>
      </c>
      <c r="C1472" s="0" t="n">
        <v>15.9675698688338</v>
      </c>
    </row>
    <row r="1473" customFormat="false" ht="12" hidden="false" customHeight="false" outlineLevel="0" collapsed="false">
      <c r="A1473" s="0" t="n">
        <v>146.399999999996</v>
      </c>
      <c r="B1473" s="0" t="n">
        <v>46.8964946930403</v>
      </c>
      <c r="C1473" s="0" t="n">
        <v>15.9766746723406</v>
      </c>
    </row>
    <row r="1474" customFormat="false" ht="12" hidden="false" customHeight="false" outlineLevel="0" collapsed="false">
      <c r="A1474" s="0" t="n">
        <v>146.499999999996</v>
      </c>
      <c r="B1474" s="0" t="n">
        <v>46.8681927148087</v>
      </c>
      <c r="C1474" s="0" t="n">
        <v>15.9857729937699</v>
      </c>
    </row>
    <row r="1475" customFormat="false" ht="12" hidden="false" customHeight="false" outlineLevel="0" collapsed="false">
      <c r="A1475" s="0" t="n">
        <v>146.599999999996</v>
      </c>
      <c r="B1475" s="0" t="n">
        <v>46.8399717800694</v>
      </c>
      <c r="C1475" s="0" t="n">
        <v>15.9948647918394</v>
      </c>
    </row>
    <row r="1476" customFormat="false" ht="12" hidden="false" customHeight="false" outlineLevel="0" collapsed="false">
      <c r="A1476" s="0" t="n">
        <v>146.699999999996</v>
      </c>
      <c r="B1476" s="0" t="n">
        <v>46.8118317170506</v>
      </c>
      <c r="C1476" s="0" t="n">
        <v>16.0039500255</v>
      </c>
    </row>
    <row r="1477" customFormat="false" ht="12" hidden="false" customHeight="false" outlineLevel="0" collapsed="false">
      <c r="A1477" s="0" t="n">
        <v>146.799999999996</v>
      </c>
      <c r="B1477" s="0" t="n">
        <v>46.7837723542097</v>
      </c>
      <c r="C1477" s="0" t="n">
        <v>16.0130286539343</v>
      </c>
    </row>
    <row r="1478" customFormat="false" ht="12" hidden="false" customHeight="false" outlineLevel="0" collapsed="false">
      <c r="A1478" s="0" t="n">
        <v>146.899999999996</v>
      </c>
      <c r="B1478" s="0" t="n">
        <v>46.7557935202341</v>
      </c>
      <c r="C1478" s="0" t="n">
        <v>16.0221006365557</v>
      </c>
    </row>
    <row r="1479" customFormat="false" ht="12" hidden="false" customHeight="false" outlineLevel="0" collapsed="false">
      <c r="A1479" s="0" t="n">
        <v>146.999999999996</v>
      </c>
      <c r="B1479" s="0" t="n">
        <v>46.7278950440419</v>
      </c>
      <c r="C1479" s="0" t="n">
        <v>16.0311659330068</v>
      </c>
    </row>
    <row r="1480" customFormat="false" ht="12" hidden="false" customHeight="false" outlineLevel="0" collapsed="false">
      <c r="A1480" s="0" t="n">
        <v>147.099999999996</v>
      </c>
      <c r="B1480" s="0" t="n">
        <v>46.7000767547824</v>
      </c>
      <c r="C1480" s="0" t="n">
        <v>16.0402245031587</v>
      </c>
    </row>
    <row r="1481" customFormat="false" ht="12" hidden="false" customHeight="false" outlineLevel="0" collapsed="false">
      <c r="A1481" s="0" t="n">
        <v>147.199999999996</v>
      </c>
      <c r="B1481" s="0" t="n">
        <v>46.6723384818373</v>
      </c>
      <c r="C1481" s="0" t="n">
        <v>16.0492763071094</v>
      </c>
    </row>
    <row r="1482" customFormat="false" ht="12" hidden="false" customHeight="false" outlineLevel="0" collapsed="false">
      <c r="A1482" s="0" t="n">
        <v>147.299999999996</v>
      </c>
      <c r="B1482" s="0" t="n">
        <v>46.6446800548209</v>
      </c>
      <c r="C1482" s="0" t="n">
        <v>16.0583213051829</v>
      </c>
    </row>
    <row r="1483" customFormat="false" ht="12" hidden="false" customHeight="false" outlineLevel="0" collapsed="false">
      <c r="A1483" s="0" t="n">
        <v>147.399999999996</v>
      </c>
      <c r="B1483" s="0" t="n">
        <v>46.6171013035811</v>
      </c>
      <c r="C1483" s="0" t="n">
        <v>16.0673594579279</v>
      </c>
    </row>
    <row r="1484" customFormat="false" ht="12" hidden="false" customHeight="false" outlineLevel="0" collapsed="false">
      <c r="A1484" s="0" t="n">
        <v>147.499999999996</v>
      </c>
      <c r="B1484" s="0" t="n">
        <v>46.5896020582</v>
      </c>
      <c r="C1484" s="0" t="n">
        <v>16.0763907261169</v>
      </c>
    </row>
    <row r="1485" customFormat="false" ht="12" hidden="false" customHeight="false" outlineLevel="0" collapsed="false">
      <c r="A1485" s="0" t="n">
        <v>147.599999999996</v>
      </c>
      <c r="B1485" s="0" t="n">
        <v>46.5621821489947</v>
      </c>
      <c r="C1485" s="0" t="n">
        <v>16.0854150707445</v>
      </c>
    </row>
    <row r="1486" customFormat="false" ht="12" hidden="false" customHeight="false" outlineLevel="0" collapsed="false">
      <c r="A1486" s="0" t="n">
        <v>147.699999999996</v>
      </c>
      <c r="B1486" s="0" t="n">
        <v>46.5348414065177</v>
      </c>
      <c r="C1486" s="0" t="n">
        <v>16.0944324530272</v>
      </c>
    </row>
    <row r="1487" customFormat="false" ht="12" hidden="false" customHeight="false" outlineLevel="0" collapsed="false">
      <c r="A1487" s="0" t="n">
        <v>147.799999999996</v>
      </c>
      <c r="B1487" s="0" t="n">
        <v>46.5075796615576</v>
      </c>
      <c r="C1487" s="0" t="n">
        <v>16.1034428344012</v>
      </c>
    </row>
    <row r="1488" customFormat="false" ht="12" hidden="false" customHeight="false" outlineLevel="0" collapsed="false">
      <c r="A1488" s="0" t="n">
        <v>147.899999999996</v>
      </c>
      <c r="B1488" s="0" t="n">
        <v>46.4803967451398</v>
      </c>
      <c r="C1488" s="0" t="n">
        <v>16.1124461765222</v>
      </c>
    </row>
    <row r="1489" customFormat="false" ht="12" hidden="false" customHeight="false" outlineLevel="0" collapsed="false">
      <c r="A1489" s="0" t="n">
        <v>147.999999999996</v>
      </c>
      <c r="B1489" s="0" t="n">
        <v>46.4532924885273</v>
      </c>
      <c r="C1489" s="0" t="n">
        <v>16.1214424412637</v>
      </c>
    </row>
    <row r="1490" customFormat="false" ht="12" hidden="false" customHeight="false" outlineLevel="0" collapsed="false">
      <c r="A1490" s="0" t="n">
        <v>148.099999999996</v>
      </c>
      <c r="B1490" s="0" t="n">
        <v>46.4262667232209</v>
      </c>
      <c r="C1490" s="0" t="n">
        <v>16.1304315907163</v>
      </c>
    </row>
    <row r="1491" customFormat="false" ht="12" hidden="false" customHeight="false" outlineLevel="0" collapsed="false">
      <c r="A1491" s="0" t="n">
        <v>148.199999999996</v>
      </c>
      <c r="B1491" s="0" t="n">
        <v>46.3993192809599</v>
      </c>
      <c r="C1491" s="0" t="n">
        <v>16.1394135871865</v>
      </c>
    </row>
    <row r="1492" customFormat="false" ht="12" hidden="false" customHeight="false" outlineLevel="0" collapsed="false">
      <c r="A1492" s="0" t="n">
        <v>148.299999999996</v>
      </c>
      <c r="B1492" s="0" t="n">
        <v>46.3724499937229</v>
      </c>
      <c r="C1492" s="0" t="n">
        <v>16.1483883931954</v>
      </c>
    </row>
    <row r="1493" customFormat="false" ht="12" hidden="false" customHeight="false" outlineLevel="0" collapsed="false">
      <c r="A1493" s="0" t="n">
        <v>148.399999999996</v>
      </c>
      <c r="B1493" s="0" t="n">
        <v>46.3456586937282</v>
      </c>
      <c r="C1493" s="0" t="n">
        <v>16.1573559714779</v>
      </c>
    </row>
    <row r="1494" customFormat="false" ht="12" hidden="false" customHeight="false" outlineLevel="0" collapsed="false">
      <c r="A1494" s="0" t="n">
        <v>148.499999999996</v>
      </c>
      <c r="B1494" s="0" t="n">
        <v>46.3189452134341</v>
      </c>
      <c r="C1494" s="0" t="n">
        <v>16.1663162849817</v>
      </c>
    </row>
    <row r="1495" customFormat="false" ht="12" hidden="false" customHeight="false" outlineLevel="0" collapsed="false">
      <c r="A1495" s="0" t="n">
        <v>148.599999999996</v>
      </c>
      <c r="B1495" s="0" t="n">
        <v>46.2923093855398</v>
      </c>
      <c r="C1495" s="0" t="n">
        <v>16.175269296866</v>
      </c>
    </row>
    <row r="1496" customFormat="false" ht="12" hidden="false" customHeight="false" outlineLevel="0" collapsed="false">
      <c r="A1496" s="0" t="n">
        <v>148.699999999996</v>
      </c>
      <c r="B1496" s="0" t="n">
        <v>46.2657510429859</v>
      </c>
      <c r="C1496" s="0" t="n">
        <v>16.1842149705007</v>
      </c>
    </row>
    <row r="1497" customFormat="false" ht="12" hidden="false" customHeight="false" outlineLevel="0" collapsed="false">
      <c r="A1497" s="0" t="n">
        <v>148.799999999996</v>
      </c>
      <c r="B1497" s="0" t="n">
        <v>46.2392700189547</v>
      </c>
      <c r="C1497" s="0" t="n">
        <v>16.193153269465</v>
      </c>
    </row>
    <row r="1498" customFormat="false" ht="12" hidden="false" customHeight="false" outlineLevel="0" collapsed="false">
      <c r="A1498" s="0" t="n">
        <v>148.899999999996</v>
      </c>
      <c r="B1498" s="0" t="n">
        <v>46.2128661468706</v>
      </c>
      <c r="C1498" s="0" t="n">
        <v>16.2020841575471</v>
      </c>
    </row>
    <row r="1499" customFormat="false" ht="12" hidden="false" customHeight="false" outlineLevel="0" collapsed="false">
      <c r="A1499" s="0" t="n">
        <v>148.999999999996</v>
      </c>
      <c r="B1499" s="0" t="n">
        <v>46.1865392604009</v>
      </c>
      <c r="C1499" s="0" t="n">
        <v>16.2110075987422</v>
      </c>
    </row>
    <row r="1500" customFormat="false" ht="12" hidden="false" customHeight="false" outlineLevel="0" collapsed="false">
      <c r="A1500" s="0" t="n">
        <v>149.099999999996</v>
      </c>
      <c r="B1500" s="0" t="n">
        <v>46.1602891934562</v>
      </c>
      <c r="C1500" s="0" t="n">
        <v>16.2199235572525</v>
      </c>
    </row>
    <row r="1501" customFormat="false" ht="12" hidden="false" customHeight="false" outlineLevel="0" collapsed="false">
      <c r="A1501" s="0" t="n">
        <v>149.199999999996</v>
      </c>
      <c r="B1501" s="0" t="n">
        <v>46.1341157801906</v>
      </c>
      <c r="C1501" s="0" t="n">
        <v>16.2288319974854</v>
      </c>
    </row>
    <row r="1502" customFormat="false" ht="12" hidden="false" customHeight="false" outlineLevel="0" collapsed="false">
      <c r="A1502" s="0" t="n">
        <v>149.299999999996</v>
      </c>
      <c r="B1502" s="0" t="n">
        <v>46.1080188550025</v>
      </c>
      <c r="C1502" s="0" t="n">
        <v>16.2377328840529</v>
      </c>
    </row>
    <row r="1503" customFormat="false" ht="12" hidden="false" customHeight="false" outlineLevel="0" collapsed="false">
      <c r="A1503" s="0" t="n">
        <v>149.399999999996</v>
      </c>
      <c r="B1503" s="0" t="n">
        <v>46.0819982525345</v>
      </c>
      <c r="C1503" s="0" t="n">
        <v>16.2466261817708</v>
      </c>
    </row>
    <row r="1504" customFormat="false" ht="12" hidden="false" customHeight="false" outlineLevel="0" collapsed="false">
      <c r="A1504" s="0" t="n">
        <v>149.499999999996</v>
      </c>
      <c r="B1504" s="0" t="n">
        <v>46.0560538076746</v>
      </c>
      <c r="C1504" s="0" t="n">
        <v>16.2555118556573</v>
      </c>
    </row>
    <row r="1505" customFormat="false" ht="12" hidden="false" customHeight="false" outlineLevel="0" collapsed="false">
      <c r="A1505" s="0" t="n">
        <v>149.599999999996</v>
      </c>
      <c r="B1505" s="0" t="n">
        <v>46.0301853555559</v>
      </c>
      <c r="C1505" s="0" t="n">
        <v>16.2643898709321</v>
      </c>
    </row>
    <row r="1506" customFormat="false" ht="12" hidden="false" customHeight="false" outlineLevel="0" collapsed="false">
      <c r="A1506" s="0" t="n">
        <v>149.699999999996</v>
      </c>
      <c r="B1506" s="0" t="n">
        <v>46.0043927315573</v>
      </c>
      <c r="C1506" s="0" t="n">
        <v>16.2732601930157</v>
      </c>
    </row>
    <row r="1507" customFormat="false" ht="12" hidden="false" customHeight="false" outlineLevel="0" collapsed="false">
      <c r="A1507" s="0" t="n">
        <v>149.799999999996</v>
      </c>
      <c r="B1507" s="0" t="n">
        <v>45.978675771304</v>
      </c>
      <c r="C1507" s="0" t="n">
        <v>16.2821227875285</v>
      </c>
    </row>
    <row r="1508" customFormat="false" ht="12" hidden="false" customHeight="false" outlineLevel="0" collapsed="false">
      <c r="A1508" s="0" t="n">
        <v>149.899999999996</v>
      </c>
      <c r="B1508" s="0" t="n">
        <v>45.9530343106675</v>
      </c>
      <c r="C1508" s="0" t="n">
        <v>16.2909776202893</v>
      </c>
    </row>
    <row r="1509" customFormat="false" ht="12" hidden="false" customHeight="false" outlineLevel="0" collapsed="false">
      <c r="A1509" s="0" t="n">
        <v>149.999999999996</v>
      </c>
      <c r="B1509" s="0" t="n">
        <v>45.9274681857665</v>
      </c>
      <c r="C1509" s="0" t="n">
        <v>16.2998246573151</v>
      </c>
    </row>
    <row r="1510" customFormat="false" ht="12" hidden="false" customHeight="false" outlineLevel="0" collapsed="false">
      <c r="A1510" s="0" t="n">
        <v>150.099999999996</v>
      </c>
      <c r="B1510" s="0" t="n">
        <v>45.9019772329665</v>
      </c>
      <c r="C1510" s="0" t="n">
        <v>16.3086638648195</v>
      </c>
    </row>
    <row r="1511" customFormat="false" ht="12" hidden="false" customHeight="false" outlineLevel="0" collapsed="false">
      <c r="A1511" s="0" t="n">
        <v>150.199999999996</v>
      </c>
      <c r="B1511" s="0" t="n">
        <v>45.8765612888811</v>
      </c>
      <c r="C1511" s="0" t="n">
        <v>16.3174952092124</v>
      </c>
    </row>
    <row r="1512" customFormat="false" ht="12" hidden="false" customHeight="false" outlineLevel="0" collapsed="false">
      <c r="A1512" s="0" t="n">
        <v>150.299999999996</v>
      </c>
      <c r="B1512" s="0" t="n">
        <v>45.8512201903714</v>
      </c>
      <c r="C1512" s="0" t="n">
        <v>16.3263186570986</v>
      </c>
    </row>
    <row r="1513" customFormat="false" ht="12" hidden="false" customHeight="false" outlineLevel="0" collapsed="false">
      <c r="A1513" s="0" t="n">
        <v>150.399999999996</v>
      </c>
      <c r="B1513" s="0" t="n">
        <v>45.825953774547</v>
      </c>
      <c r="C1513" s="0" t="n">
        <v>16.335134175277</v>
      </c>
    </row>
    <row r="1514" customFormat="false" ht="12" hidden="false" customHeight="false" outlineLevel="0" collapsed="false">
      <c r="A1514" s="0" t="n">
        <v>150.499999999996</v>
      </c>
      <c r="B1514" s="0" t="n">
        <v>45.800761878766</v>
      </c>
      <c r="C1514" s="0" t="n">
        <v>16.34394173074</v>
      </c>
    </row>
    <row r="1515" customFormat="false" ht="12" hidden="false" customHeight="false" outlineLevel="0" collapsed="false">
      <c r="A1515" s="0" t="n">
        <v>150.599999999996</v>
      </c>
      <c r="B1515" s="0" t="n">
        <v>45.7756443406352</v>
      </c>
      <c r="C1515" s="0" t="n">
        <v>16.3527412906722</v>
      </c>
    </row>
    <row r="1516" customFormat="false" ht="12" hidden="false" customHeight="false" outlineLevel="0" collapsed="false">
      <c r="A1516" s="0" t="n">
        <v>150.699999999996</v>
      </c>
      <c r="B1516" s="0" t="n">
        <v>45.7506009980107</v>
      </c>
      <c r="C1516" s="0" t="n">
        <v>16.3615328224499</v>
      </c>
    </row>
    <row r="1517" customFormat="false" ht="12" hidden="false" customHeight="false" outlineLevel="0" collapsed="false">
      <c r="A1517" s="0" t="n">
        <v>150.799999999996</v>
      </c>
      <c r="B1517" s="0" t="n">
        <v>45.725631688998</v>
      </c>
      <c r="C1517" s="0" t="n">
        <v>16.3703162936399</v>
      </c>
    </row>
    <row r="1518" customFormat="false" ht="12" hidden="false" customHeight="false" outlineLevel="0" collapsed="false">
      <c r="A1518" s="0" t="n">
        <v>150.899999999996</v>
      </c>
      <c r="B1518" s="0" t="n">
        <v>45.7007362519523</v>
      </c>
      <c r="C1518" s="0" t="n">
        <v>16.3790916719987</v>
      </c>
    </row>
    <row r="1519" customFormat="false" ht="12" hidden="false" customHeight="false" outlineLevel="0" collapsed="false">
      <c r="A1519" s="0" t="n">
        <v>150.999999999996</v>
      </c>
      <c r="B1519" s="0" t="n">
        <v>45.6759145254788</v>
      </c>
      <c r="C1519" s="0" t="n">
        <v>16.3878589254719</v>
      </c>
    </row>
    <row r="1520" customFormat="false" ht="12" hidden="false" customHeight="false" outlineLevel="0" collapsed="false">
      <c r="A1520" s="0" t="n">
        <v>151.099999999996</v>
      </c>
      <c r="B1520" s="0" t="n">
        <v>45.6511663484326</v>
      </c>
      <c r="C1520" s="0" t="n">
        <v>16.3966180221929</v>
      </c>
    </row>
    <row r="1521" customFormat="false" ht="12" hidden="false" customHeight="false" outlineLevel="0" collapsed="false">
      <c r="A1521" s="0" t="n">
        <v>151.199999999996</v>
      </c>
      <c r="B1521" s="0" t="n">
        <v>45.6264915599198</v>
      </c>
      <c r="C1521" s="0" t="n">
        <v>16.4053689304824</v>
      </c>
    </row>
    <row r="1522" customFormat="false" ht="12" hidden="false" customHeight="false" outlineLevel="0" collapsed="false">
      <c r="A1522" s="0" t="n">
        <v>151.299999999996</v>
      </c>
      <c r="B1522" s="0" t="n">
        <v>45.6018899992966</v>
      </c>
      <c r="C1522" s="0" t="n">
        <v>16.4141116188475</v>
      </c>
    </row>
    <row r="1523" customFormat="false" ht="12" hidden="false" customHeight="false" outlineLevel="0" collapsed="false">
      <c r="A1523" s="0" t="n">
        <v>151.399999999996</v>
      </c>
      <c r="B1523" s="0" t="n">
        <v>45.5773615061706</v>
      </c>
      <c r="C1523" s="0" t="n">
        <v>16.4228460559808</v>
      </c>
    </row>
    <row r="1524" customFormat="false" ht="12" hidden="false" customHeight="false" outlineLevel="0" collapsed="false">
      <c r="A1524" s="0" t="n">
        <v>151.499999999996</v>
      </c>
      <c r="B1524" s="0" t="n">
        <v>45.5529059204001</v>
      </c>
      <c r="C1524" s="0" t="n">
        <v>16.4315722107594</v>
      </c>
    </row>
    <row r="1525" customFormat="false" ht="12" hidden="false" customHeight="false" outlineLevel="0" collapsed="false">
      <c r="A1525" s="0" t="n">
        <v>151.599999999996</v>
      </c>
      <c r="B1525" s="0" t="n">
        <v>45.528523082095</v>
      </c>
      <c r="C1525" s="0" t="n">
        <v>16.4402900522446</v>
      </c>
    </row>
    <row r="1526" customFormat="false" ht="12" hidden="false" customHeight="false" outlineLevel="0" collapsed="false">
      <c r="A1526" s="0" t="n">
        <v>151.699999999996</v>
      </c>
      <c r="B1526" s="0" t="n">
        <v>45.5042128316167</v>
      </c>
      <c r="C1526" s="0" t="n">
        <v>16.4489995496803</v>
      </c>
    </row>
    <row r="1527" customFormat="false" ht="12" hidden="false" customHeight="false" outlineLevel="0" collapsed="false">
      <c r="A1527" s="0" t="n">
        <v>151.799999999996</v>
      </c>
      <c r="B1527" s="0" t="n">
        <v>45.4799750095783</v>
      </c>
      <c r="C1527" s="0" t="n">
        <v>16.4577006724931</v>
      </c>
    </row>
    <row r="1528" customFormat="false" ht="12" hidden="false" customHeight="false" outlineLevel="0" collapsed="false">
      <c r="A1528" s="0" t="n">
        <v>151.899999999996</v>
      </c>
      <c r="B1528" s="0" t="n">
        <v>45.4558094568445</v>
      </c>
      <c r="C1528" s="0" t="n">
        <v>16.4663933902906</v>
      </c>
    </row>
    <row r="1529" customFormat="false" ht="12" hidden="false" customHeight="false" outlineLevel="0" collapsed="false">
      <c r="A1529" s="0" t="n">
        <v>151.999999999996</v>
      </c>
      <c r="B1529" s="0" t="n">
        <v>45.4317160145326</v>
      </c>
      <c r="C1529" s="0" t="n">
        <v>16.4750776728612</v>
      </c>
    </row>
    <row r="1530" customFormat="false" ht="12" hidden="false" customHeight="false" outlineLevel="0" collapsed="false">
      <c r="A1530" s="0" t="n">
        <v>152.099999999996</v>
      </c>
      <c r="B1530" s="0" t="n">
        <v>45.4076945240116</v>
      </c>
      <c r="C1530" s="0" t="n">
        <v>16.4837534901733</v>
      </c>
    </row>
    <row r="1531" customFormat="false" ht="12" hidden="false" customHeight="false" outlineLevel="0" collapsed="false">
      <c r="A1531" s="0" t="n">
        <v>152.199999999996</v>
      </c>
      <c r="B1531" s="0" t="n">
        <v>45.3837448269032</v>
      </c>
      <c r="C1531" s="0" t="n">
        <v>16.492420812374</v>
      </c>
    </row>
    <row r="1532" customFormat="false" ht="12" hidden="false" customHeight="false" outlineLevel="0" collapsed="false">
      <c r="A1532" s="0" t="n">
        <v>152.299999999996</v>
      </c>
      <c r="B1532" s="0" t="n">
        <v>45.3598667650815</v>
      </c>
      <c r="C1532" s="0" t="n">
        <v>16.501079609789</v>
      </c>
    </row>
    <row r="1533" customFormat="false" ht="12" hidden="false" customHeight="false" outlineLevel="0" collapsed="false">
      <c r="A1533" s="0" t="n">
        <v>152.399999999996</v>
      </c>
      <c r="B1533" s="0" t="n">
        <v>45.3360601806733</v>
      </c>
      <c r="C1533" s="0" t="n">
        <v>16.5097298529212</v>
      </c>
    </row>
    <row r="1534" customFormat="false" ht="12" hidden="false" customHeight="false" outlineLevel="0" collapsed="false">
      <c r="A1534" s="0" t="n">
        <v>152.499999999996</v>
      </c>
      <c r="B1534" s="0" t="n">
        <v>45.312324916058</v>
      </c>
      <c r="C1534" s="0" t="n">
        <v>16.5183715124504</v>
      </c>
    </row>
    <row r="1535" customFormat="false" ht="12" hidden="false" customHeight="false" outlineLevel="0" collapsed="false">
      <c r="A1535" s="0" t="n">
        <v>152.599999999996</v>
      </c>
      <c r="B1535" s="0" t="n">
        <v>45.2886608138683</v>
      </c>
      <c r="C1535" s="0" t="n">
        <v>16.5270045592323</v>
      </c>
    </row>
    <row r="1536" customFormat="false" ht="12" hidden="false" customHeight="false" outlineLevel="0" collapsed="false">
      <c r="A1536" s="0" t="n">
        <v>152.699999999996</v>
      </c>
      <c r="B1536" s="0" t="n">
        <v>45.2650677169896</v>
      </c>
      <c r="C1536" s="0" t="n">
        <v>16.5356289642979</v>
      </c>
    </row>
    <row r="1537" customFormat="false" ht="12" hidden="false" customHeight="false" outlineLevel="0" collapsed="false">
      <c r="A1537" s="0" t="n">
        <v>152.799999999996</v>
      </c>
      <c r="B1537" s="0" t="n">
        <v>45.2415454685604</v>
      </c>
      <c r="C1537" s="0" t="n">
        <v>16.5442446988524</v>
      </c>
    </row>
    <row r="1538" customFormat="false" ht="12" hidden="false" customHeight="false" outlineLevel="0" collapsed="false">
      <c r="A1538" s="0" t="n">
        <v>152.899999999996</v>
      </c>
      <c r="B1538" s="0" t="n">
        <v>45.2180939119726</v>
      </c>
      <c r="C1538" s="0" t="n">
        <v>16.5528517342749</v>
      </c>
    </row>
    <row r="1539" customFormat="false" ht="12" hidden="false" customHeight="false" outlineLevel="0" collapsed="false">
      <c r="A1539" s="0" t="n">
        <v>152.999999999996</v>
      </c>
      <c r="B1539" s="0" t="n">
        <v>45.1947128908714</v>
      </c>
      <c r="C1539" s="0" t="n">
        <v>16.5614500421175</v>
      </c>
    </row>
    <row r="1540" customFormat="false" ht="12" hidden="false" customHeight="false" outlineLevel="0" collapsed="false">
      <c r="A1540" s="0" t="n">
        <v>153.099999999996</v>
      </c>
      <c r="B1540" s="0" t="n">
        <v>45.1714022491553</v>
      </c>
      <c r="C1540" s="0" t="n">
        <v>16.5700395941044</v>
      </c>
    </row>
    <row r="1541" customFormat="false" ht="12" hidden="false" customHeight="false" outlineLevel="0" collapsed="false">
      <c r="A1541" s="0" t="n">
        <v>153.199999999996</v>
      </c>
      <c r="B1541" s="0" t="n">
        <v>45.1481618309763</v>
      </c>
      <c r="C1541" s="0" t="n">
        <v>16.5786203621313</v>
      </c>
    </row>
    <row r="1542" customFormat="false" ht="12" hidden="false" customHeight="false" outlineLevel="0" collapsed="false">
      <c r="A1542" s="0" t="n">
        <v>153.299999999996</v>
      </c>
      <c r="B1542" s="0" t="n">
        <v>45.1249914807399</v>
      </c>
      <c r="C1542" s="0" t="n">
        <v>16.5871923182648</v>
      </c>
    </row>
    <row r="1543" customFormat="false" ht="12" hidden="false" customHeight="false" outlineLevel="0" collapsed="false">
      <c r="A1543" s="0" t="n">
        <v>153.399999999996</v>
      </c>
      <c r="B1543" s="0" t="n">
        <v>45.1018910431054</v>
      </c>
      <c r="C1543" s="0" t="n">
        <v>16.5957554347414</v>
      </c>
    </row>
    <row r="1544" customFormat="false" ht="12" hidden="false" customHeight="false" outlineLevel="0" collapsed="false">
      <c r="A1544" s="0" t="n">
        <v>153.499999999996</v>
      </c>
      <c r="B1544" s="0" t="n">
        <v>45.0788603629854</v>
      </c>
      <c r="C1544" s="0" t="n">
        <v>16.6043096839671</v>
      </c>
    </row>
    <row r="1545" customFormat="false" ht="12" hidden="false" customHeight="false" outlineLevel="0" collapsed="false">
      <c r="A1545" s="0" t="n">
        <v>153.599999999996</v>
      </c>
      <c r="B1545" s="0" t="n">
        <v>45.0558992855466</v>
      </c>
      <c r="C1545" s="0" t="n">
        <v>16.6128550385164</v>
      </c>
    </row>
    <row r="1546" customFormat="false" ht="12" hidden="false" customHeight="false" outlineLevel="0" collapsed="false">
      <c r="A1546" s="0" t="n">
        <v>153.699999999996</v>
      </c>
      <c r="B1546" s="0" t="n">
        <v>45.033007656209</v>
      </c>
      <c r="C1546" s="0" t="n">
        <v>16.6213914711318</v>
      </c>
    </row>
    <row r="1547" customFormat="false" ht="12" hidden="false" customHeight="false" outlineLevel="0" collapsed="false">
      <c r="A1547" s="0" t="n">
        <v>153.799999999996</v>
      </c>
      <c r="B1547" s="0" t="n">
        <v>45.0101853206469</v>
      </c>
      <c r="C1547" s="0" t="n">
        <v>16.629918954723</v>
      </c>
    </row>
    <row r="1548" customFormat="false" ht="12" hidden="false" customHeight="false" outlineLevel="0" collapsed="false">
      <c r="A1548" s="0" t="n">
        <v>153.899999999996</v>
      </c>
      <c r="B1548" s="0" t="n">
        <v>44.9874321247878</v>
      </c>
      <c r="C1548" s="0" t="n">
        <v>16.6384374623664</v>
      </c>
    </row>
    <row r="1549" customFormat="false" ht="12" hidden="false" customHeight="false" outlineLevel="0" collapsed="false">
      <c r="A1549" s="0" t="n">
        <v>153.999999999996</v>
      </c>
      <c r="B1549" s="0" t="n">
        <v>44.9647479148136</v>
      </c>
      <c r="C1549" s="0" t="n">
        <v>16.6469469673039</v>
      </c>
    </row>
    <row r="1550" customFormat="false" ht="12" hidden="false" customHeight="false" outlineLevel="0" collapsed="false">
      <c r="A1550" s="0" t="n">
        <v>154.099999999996</v>
      </c>
      <c r="B1550" s="0" t="n">
        <v>44.9421325371596</v>
      </c>
      <c r="C1550" s="0" t="n">
        <v>16.655447442943</v>
      </c>
    </row>
    <row r="1551" customFormat="false" ht="12" hidden="false" customHeight="false" outlineLevel="0" collapsed="false">
      <c r="A1551" s="0" t="n">
        <v>154.199999999996</v>
      </c>
      <c r="B1551" s="0" t="n">
        <v>44.919585838515</v>
      </c>
      <c r="C1551" s="0" t="n">
        <v>16.6639388628554</v>
      </c>
    </row>
    <row r="1552" customFormat="false" ht="12" hidden="false" customHeight="false" outlineLevel="0" collapsed="false">
      <c r="A1552" s="0" t="n">
        <v>154.299999999996</v>
      </c>
      <c r="B1552" s="0" t="n">
        <v>44.8971076658232</v>
      </c>
      <c r="C1552" s="0" t="n">
        <v>16.6724212007768</v>
      </c>
    </row>
    <row r="1553" customFormat="false" ht="12" hidden="false" customHeight="false" outlineLevel="0" collapsed="false">
      <c r="A1553" s="0" t="n">
        <v>154.399999999996</v>
      </c>
      <c r="B1553" s="0" t="n">
        <v>44.8746978662809</v>
      </c>
      <c r="C1553" s="0" t="n">
        <v>16.6808944306059</v>
      </c>
    </row>
    <row r="1554" customFormat="false" ht="12" hidden="false" customHeight="false" outlineLevel="0" collapsed="false">
      <c r="A1554" s="0" t="n">
        <v>154.499999999996</v>
      </c>
      <c r="B1554" s="0" t="n">
        <v>44.852356287339</v>
      </c>
      <c r="C1554" s="0" t="n">
        <v>16.689358526404</v>
      </c>
    </row>
    <row r="1555" customFormat="false" ht="12" hidden="false" customHeight="false" outlineLevel="0" collapsed="false">
      <c r="A1555" s="0" t="n">
        <v>154.599999999996</v>
      </c>
      <c r="B1555" s="0" t="n">
        <v>44.8300827767019</v>
      </c>
      <c r="C1555" s="0" t="n">
        <v>16.6978134623943</v>
      </c>
    </row>
    <row r="1556" customFormat="false" ht="12" hidden="false" customHeight="false" outlineLevel="0" collapsed="false">
      <c r="A1556" s="0" t="n">
        <v>154.699999999996</v>
      </c>
      <c r="B1556" s="0" t="n">
        <v>44.8078771823282</v>
      </c>
      <c r="C1556" s="0" t="n">
        <v>16.706259212961</v>
      </c>
    </row>
    <row r="1557" customFormat="false" ht="12" hidden="false" customHeight="false" outlineLevel="0" collapsed="false">
      <c r="A1557" s="0" t="n">
        <v>154.799999999996</v>
      </c>
      <c r="B1557" s="0" t="n">
        <v>44.7857393524298</v>
      </c>
      <c r="C1557" s="0" t="n">
        <v>16.714695752649</v>
      </c>
    </row>
    <row r="1558" customFormat="false" ht="12" hidden="false" customHeight="false" outlineLevel="0" collapsed="false">
      <c r="A1558" s="0" t="n">
        <v>154.899999999996</v>
      </c>
      <c r="B1558" s="0" t="n">
        <v>44.7636691354725</v>
      </c>
      <c r="C1558" s="0" t="n">
        <v>16.723123056163</v>
      </c>
    </row>
    <row r="1559" customFormat="false" ht="12" hidden="false" customHeight="false" outlineLevel="0" collapsed="false">
      <c r="A1559" s="0" t="n">
        <v>154.999999999995</v>
      </c>
      <c r="B1559" s="0" t="n">
        <v>44.7416663801758</v>
      </c>
      <c r="C1559" s="0" t="n">
        <v>16.731541098367</v>
      </c>
    </row>
    <row r="1560" customFormat="false" ht="12" hidden="false" customHeight="false" outlineLevel="0" collapsed="false">
      <c r="A1560" s="0" t="n">
        <v>155.099999999995</v>
      </c>
      <c r="B1560" s="0" t="n">
        <v>44.7197309355126</v>
      </c>
      <c r="C1560" s="0" t="n">
        <v>16.7399498542837</v>
      </c>
    </row>
    <row r="1561" customFormat="false" ht="12" hidden="false" customHeight="false" outlineLevel="0" collapsed="false">
      <c r="A1561" s="0" t="n">
        <v>155.199999999995</v>
      </c>
      <c r="B1561" s="0" t="n">
        <v>44.6978626507097</v>
      </c>
      <c r="C1561" s="0" t="n">
        <v>16.7483492990937</v>
      </c>
    </row>
    <row r="1562" customFormat="false" ht="12" hidden="false" customHeight="false" outlineLevel="0" collapsed="false">
      <c r="A1562" s="0" t="n">
        <v>155.299999999995</v>
      </c>
      <c r="B1562" s="0" t="n">
        <v>44.6760613752471</v>
      </c>
      <c r="C1562" s="0" t="n">
        <v>16.7567394081349</v>
      </c>
    </row>
    <row r="1563" customFormat="false" ht="12" hidden="false" customHeight="false" outlineLevel="0" collapsed="false">
      <c r="A1563" s="0" t="n">
        <v>155.399999999995</v>
      </c>
      <c r="B1563" s="0" t="n">
        <v>44.6543269588584</v>
      </c>
      <c r="C1563" s="0" t="n">
        <v>16.7651201569021</v>
      </c>
    </row>
    <row r="1564" customFormat="false" ht="12" hidden="false" customHeight="false" outlineLevel="0" collapsed="false">
      <c r="A1564" s="0" t="n">
        <v>155.499999999995</v>
      </c>
      <c r="B1564" s="0" t="n">
        <v>44.6326592515305</v>
      </c>
      <c r="C1564" s="0" t="n">
        <v>16.7734915210461</v>
      </c>
    </row>
    <row r="1565" customFormat="false" ht="12" hidden="false" customHeight="false" outlineLevel="0" collapsed="false">
      <c r="A1565" s="0" t="n">
        <v>155.599999999995</v>
      </c>
      <c r="B1565" s="0" t="n">
        <v>44.6110581035035</v>
      </c>
      <c r="C1565" s="0" t="n">
        <v>16.7818534763733</v>
      </c>
    </row>
    <row r="1566" customFormat="false" ht="12" hidden="false" customHeight="false" outlineLevel="0" collapsed="false">
      <c r="A1566" s="0" t="n">
        <v>155.699999999995</v>
      </c>
      <c r="B1566" s="0" t="n">
        <v>44.5895233652708</v>
      </c>
      <c r="C1566" s="0" t="n">
        <v>16.790205998845</v>
      </c>
    </row>
    <row r="1567" customFormat="false" ht="12" hidden="false" customHeight="false" outlineLevel="0" collapsed="false">
      <c r="A1567" s="0" t="n">
        <v>155.799999999995</v>
      </c>
      <c r="B1567" s="0" t="n">
        <v>44.568054887579</v>
      </c>
      <c r="C1567" s="0" t="n">
        <v>16.7985490645769</v>
      </c>
    </row>
    <row r="1568" customFormat="false" ht="12" hidden="false" customHeight="false" outlineLevel="0" collapsed="false">
      <c r="A1568" s="0" t="n">
        <v>155.899999999995</v>
      </c>
      <c r="B1568" s="0" t="n">
        <v>44.5466525214275</v>
      </c>
      <c r="C1568" s="0" t="n">
        <v>16.8068826498381</v>
      </c>
    </row>
    <row r="1569" customFormat="false" ht="12" hidden="false" customHeight="false" outlineLevel="0" collapsed="false">
      <c r="A1569" s="0" t="n">
        <v>155.999999999995</v>
      </c>
      <c r="B1569" s="0" t="n">
        <v>44.5253161180688</v>
      </c>
      <c r="C1569" s="0" t="n">
        <v>16.8152067310512</v>
      </c>
    </row>
    <row r="1570" customFormat="false" ht="12" hidden="false" customHeight="false" outlineLevel="0" collapsed="false">
      <c r="A1570" s="0" t="n">
        <v>156.099999999995</v>
      </c>
      <c r="B1570" s="0" t="n">
        <v>44.5040455290082</v>
      </c>
      <c r="C1570" s="0" t="n">
        <v>16.8235212847911</v>
      </c>
    </row>
    <row r="1571" customFormat="false" ht="12" hidden="false" customHeight="false" outlineLevel="0" collapsed="false">
      <c r="A1571" s="0" t="n">
        <v>156.199999999995</v>
      </c>
      <c r="B1571" s="0" t="n">
        <v>44.4828406060037</v>
      </c>
      <c r="C1571" s="0" t="n">
        <v>16.8318262877846</v>
      </c>
    </row>
    <row r="1572" customFormat="false" ht="12" hidden="false" customHeight="false" outlineLevel="0" collapsed="false">
      <c r="A1572" s="0" t="n">
        <v>156.299999999995</v>
      </c>
      <c r="B1572" s="0" t="n">
        <v>44.4617012010658</v>
      </c>
      <c r="C1572" s="0" t="n">
        <v>16.8401217169101</v>
      </c>
    </row>
    <row r="1573" customFormat="false" ht="12" hidden="false" customHeight="false" outlineLevel="0" collapsed="false">
      <c r="A1573" s="0" t="n">
        <v>156.399999999995</v>
      </c>
      <c r="B1573" s="0" t="n">
        <v>44.4406271664576</v>
      </c>
      <c r="C1573" s="0" t="n">
        <v>16.8484075491965</v>
      </c>
    </row>
    <row r="1574" customFormat="false" ht="12" hidden="false" customHeight="false" outlineLevel="0" collapsed="false">
      <c r="A1574" s="0" t="n">
        <v>156.499999999995</v>
      </c>
      <c r="B1574" s="0" t="n">
        <v>44.4196183546946</v>
      </c>
      <c r="C1574" s="0" t="n">
        <v>16.8566837618231</v>
      </c>
    </row>
    <row r="1575" customFormat="false" ht="12" hidden="false" customHeight="false" outlineLevel="0" collapsed="false">
      <c r="A1575" s="0" t="n">
        <v>156.599999999995</v>
      </c>
      <c r="B1575" s="0" t="n">
        <v>44.3986746185444</v>
      </c>
      <c r="C1575" s="0" t="n">
        <v>16.8649503321187</v>
      </c>
    </row>
    <row r="1576" customFormat="false" ht="12" hidden="false" customHeight="false" outlineLevel="0" collapsed="false">
      <c r="A1576" s="0" t="n">
        <v>156.699999999995</v>
      </c>
      <c r="B1576" s="0" t="n">
        <v>44.3777958110269</v>
      </c>
      <c r="C1576" s="0" t="n">
        <v>16.8732072375612</v>
      </c>
    </row>
    <row r="1577" customFormat="false" ht="12" hidden="false" customHeight="false" outlineLevel="0" collapsed="false">
      <c r="A1577" s="0" t="n">
        <v>156.799999999995</v>
      </c>
      <c r="B1577" s="0" t="n">
        <v>44.3569817854136</v>
      </c>
      <c r="C1577" s="0" t="n">
        <v>16.881454455777</v>
      </c>
    </row>
    <row r="1578" customFormat="false" ht="12" hidden="false" customHeight="false" outlineLevel="0" collapsed="false">
      <c r="A1578" s="0" t="n">
        <v>156.899999999995</v>
      </c>
      <c r="B1578" s="0" t="n">
        <v>44.3362323952283</v>
      </c>
      <c r="C1578" s="0" t="n">
        <v>16.8896919645406</v>
      </c>
    </row>
    <row r="1579" customFormat="false" ht="12" hidden="false" customHeight="false" outlineLevel="0" collapsed="false">
      <c r="A1579" s="0" t="n">
        <v>156.999999999995</v>
      </c>
      <c r="B1579" s="0" t="n">
        <v>44.3155474942462</v>
      </c>
      <c r="C1579" s="0" t="n">
        <v>16.8979197417737</v>
      </c>
    </row>
    <row r="1580" customFormat="false" ht="12" hidden="false" customHeight="false" outlineLevel="0" collapsed="false">
      <c r="A1580" s="0" t="n">
        <v>157.099999999995</v>
      </c>
      <c r="B1580" s="0" t="n">
        <v>44.294926936494</v>
      </c>
      <c r="C1580" s="0" t="n">
        <v>16.9061377655449</v>
      </c>
    </row>
    <row r="1581" customFormat="false" ht="12" hidden="false" customHeight="false" outlineLevel="0" collapsed="false">
      <c r="A1581" s="0" t="n">
        <v>157.199999999995</v>
      </c>
      <c r="B1581" s="0" t="n">
        <v>44.27437057625</v>
      </c>
      <c r="C1581" s="0" t="n">
        <v>16.9143460140691</v>
      </c>
    </row>
    <row r="1582" customFormat="false" ht="12" hidden="false" customHeight="false" outlineLevel="0" collapsed="false">
      <c r="A1582" s="0" t="n">
        <v>157.299999999995</v>
      </c>
      <c r="B1582" s="0" t="n">
        <v>44.2538782680435</v>
      </c>
      <c r="C1582" s="0" t="n">
        <v>16.9225444657068</v>
      </c>
    </row>
    <row r="1583" customFormat="false" ht="12" hidden="false" customHeight="false" outlineLevel="0" collapsed="false">
      <c r="A1583" s="0" t="n">
        <v>157.399999999995</v>
      </c>
      <c r="B1583" s="0" t="n">
        <v>44.233449866655</v>
      </c>
      <c r="C1583" s="0" t="n">
        <v>16.930733098964</v>
      </c>
    </row>
    <row r="1584" customFormat="false" ht="12" hidden="false" customHeight="false" outlineLevel="0" collapsed="false">
      <c r="A1584" s="0" t="n">
        <v>157.499999999995</v>
      </c>
      <c r="B1584" s="0" t="n">
        <v>44.2130852271159</v>
      </c>
      <c r="C1584" s="0" t="n">
        <v>16.9389118924912</v>
      </c>
    </row>
    <row r="1585" customFormat="false" ht="12" hidden="false" customHeight="false" outlineLevel="0" collapsed="false">
      <c r="A1585" s="0" t="n">
        <v>157.599999999995</v>
      </c>
      <c r="B1585" s="0" t="n">
        <v>44.1927842047081</v>
      </c>
      <c r="C1585" s="0" t="n">
        <v>16.9470808250829</v>
      </c>
    </row>
    <row r="1586" customFormat="false" ht="12" hidden="false" customHeight="false" outlineLevel="0" collapsed="false">
      <c r="A1586" s="0" t="n">
        <v>157.699999999995</v>
      </c>
      <c r="B1586" s="0" t="n">
        <v>44.1725466549644</v>
      </c>
      <c r="C1586" s="0" t="n">
        <v>16.9552398756776</v>
      </c>
    </row>
    <row r="1587" customFormat="false" ht="12" hidden="false" customHeight="false" outlineLevel="0" collapsed="false">
      <c r="A1587" s="0" t="n">
        <v>157.799999999995</v>
      </c>
      <c r="B1587" s="0" t="n">
        <v>44.1523724336677</v>
      </c>
      <c r="C1587" s="0" t="n">
        <v>16.9633890233565</v>
      </c>
    </row>
    <row r="1588" customFormat="false" ht="12" hidden="false" customHeight="false" outlineLevel="0" collapsed="false">
      <c r="A1588" s="0" t="n">
        <v>157.899999999995</v>
      </c>
      <c r="B1588" s="0" t="n">
        <v>44.1322613968511</v>
      </c>
      <c r="C1588" s="0" t="n">
        <v>16.9715282473435</v>
      </c>
    </row>
    <row r="1589" customFormat="false" ht="12" hidden="false" customHeight="false" outlineLevel="0" collapsed="false">
      <c r="A1589" s="0" t="n">
        <v>157.999999999995</v>
      </c>
      <c r="B1589" s="0" t="n">
        <v>44.112213400798</v>
      </c>
      <c r="C1589" s="0" t="n">
        <v>16.9796575270045</v>
      </c>
    </row>
    <row r="1590" customFormat="false" ht="12" hidden="false" customHeight="false" outlineLevel="0" collapsed="false">
      <c r="A1590" s="0" t="n">
        <v>158.099999999995</v>
      </c>
      <c r="B1590" s="0" t="n">
        <v>44.0922283020411</v>
      </c>
      <c r="C1590" s="0" t="n">
        <v>16.9877768418472</v>
      </c>
    </row>
    <row r="1591" customFormat="false" ht="12" hidden="false" customHeight="false" outlineLevel="0" collapsed="false">
      <c r="A1591" s="0" t="n">
        <v>158.199999999995</v>
      </c>
      <c r="B1591" s="0" t="n">
        <v>44.0723059573632</v>
      </c>
      <c r="C1591" s="0" t="n">
        <v>16.9958861715198</v>
      </c>
    </row>
    <row r="1592" customFormat="false" ht="12" hidden="false" customHeight="false" outlineLevel="0" collapsed="false">
      <c r="A1592" s="0" t="n">
        <v>158.299999999995</v>
      </c>
      <c r="B1592" s="0" t="n">
        <v>44.0524462237963</v>
      </c>
      <c r="C1592" s="0" t="n">
        <v>17.0039854958115</v>
      </c>
    </row>
    <row r="1593" customFormat="false" ht="12" hidden="false" customHeight="false" outlineLevel="0" collapsed="false">
      <c r="A1593" s="0" t="n">
        <v>158.399999999995</v>
      </c>
      <c r="B1593" s="0" t="n">
        <v>44.0326489586216</v>
      </c>
      <c r="C1593" s="0" t="n">
        <v>17.0120747946513</v>
      </c>
    </row>
    <row r="1594" customFormat="false" ht="12" hidden="false" customHeight="false" outlineLevel="0" collapsed="false">
      <c r="A1594" s="0" t="n">
        <v>158.499999999995</v>
      </c>
      <c r="B1594" s="0" t="n">
        <v>44.0129140193693</v>
      </c>
      <c r="C1594" s="0" t="n">
        <v>17.0201540481076</v>
      </c>
    </row>
    <row r="1595" customFormat="false" ht="12" hidden="false" customHeight="false" outlineLevel="0" collapsed="false">
      <c r="A1595" s="0" t="n">
        <v>158.599999999995</v>
      </c>
      <c r="B1595" s="0" t="n">
        <v>43.9932412638186</v>
      </c>
      <c r="C1595" s="0" t="n">
        <v>17.0282232363879</v>
      </c>
    </row>
    <row r="1596" customFormat="false" ht="12" hidden="false" customHeight="false" outlineLevel="0" collapsed="false">
      <c r="A1596" s="0" t="n">
        <v>158.699999999995</v>
      </c>
      <c r="B1596" s="0" t="n">
        <v>43.973630549997</v>
      </c>
      <c r="C1596" s="0" t="n">
        <v>17.0362823398382</v>
      </c>
    </row>
    <row r="1597" customFormat="false" ht="12" hidden="false" customHeight="false" outlineLevel="0" collapsed="false">
      <c r="A1597" s="0" t="n">
        <v>158.799999999995</v>
      </c>
      <c r="B1597" s="0" t="n">
        <v>43.9540817361806</v>
      </c>
      <c r="C1597" s="0" t="n">
        <v>17.0443313389426</v>
      </c>
    </row>
    <row r="1598" customFormat="false" ht="12" hidden="false" customHeight="false" outlineLevel="0" collapsed="false">
      <c r="A1598" s="0" t="n">
        <v>158.899999999995</v>
      </c>
      <c r="B1598" s="0" t="n">
        <v>43.9345946808936</v>
      </c>
      <c r="C1598" s="0" t="n">
        <v>17.0523702143227</v>
      </c>
    </row>
    <row r="1599" customFormat="false" ht="12" hidden="false" customHeight="false" outlineLevel="0" collapsed="false">
      <c r="A1599" s="0" t="n">
        <v>158.999999999995</v>
      </c>
      <c r="B1599" s="0" t="n">
        <v>43.9151692429082</v>
      </c>
      <c r="C1599" s="0" t="n">
        <v>17.0603989467369</v>
      </c>
    </row>
    <row r="1600" customFormat="false" ht="12" hidden="false" customHeight="false" outlineLevel="0" collapsed="false">
      <c r="A1600" s="0" t="n">
        <v>159.099999999995</v>
      </c>
      <c r="B1600" s="0" t="n">
        <v>43.8958052812441</v>
      </c>
      <c r="C1600" s="0" t="n">
        <v>17.0684175170804</v>
      </c>
    </row>
    <row r="1601" customFormat="false" ht="12" hidden="false" customHeight="false" outlineLevel="0" collapsed="false">
      <c r="A1601" s="0" t="n">
        <v>159.199999999995</v>
      </c>
      <c r="B1601" s="0" t="n">
        <v>43.8765026551687</v>
      </c>
      <c r="C1601" s="0" t="n">
        <v>17.0764259063844</v>
      </c>
    </row>
    <row r="1602" customFormat="false" ht="12" hidden="false" customHeight="false" outlineLevel="0" collapsed="false">
      <c r="A1602" s="0" t="n">
        <v>159.299999999995</v>
      </c>
      <c r="B1602" s="0" t="n">
        <v>43.8572612241965</v>
      </c>
      <c r="C1602" s="0" t="n">
        <v>17.0844240958158</v>
      </c>
    </row>
    <row r="1603" customFormat="false" ht="12" hidden="false" customHeight="false" outlineLevel="0" collapsed="false">
      <c r="A1603" s="0" t="n">
        <v>159.399999999995</v>
      </c>
      <c r="B1603" s="0" t="n">
        <v>43.8380808480892</v>
      </c>
      <c r="C1603" s="0" t="n">
        <v>17.0924120666765</v>
      </c>
    </row>
    <row r="1604" customFormat="false" ht="12" hidden="false" customHeight="false" outlineLevel="0" collapsed="false">
      <c r="A1604" s="0" t="n">
        <v>159.499999999995</v>
      </c>
      <c r="B1604" s="0" t="n">
        <v>43.8189613868551</v>
      </c>
      <c r="C1604" s="0" t="n">
        <v>17.100389800403</v>
      </c>
    </row>
    <row r="1605" customFormat="false" ht="12" hidden="false" customHeight="false" outlineLevel="0" collapsed="false">
      <c r="A1605" s="0" t="n">
        <v>159.599999999995</v>
      </c>
      <c r="B1605" s="0" t="n">
        <v>43.7999027007491</v>
      </c>
      <c r="C1605" s="0" t="n">
        <v>17.1083572785662</v>
      </c>
    </row>
    <row r="1606" customFormat="false" ht="12" hidden="false" customHeight="false" outlineLevel="0" collapsed="false">
      <c r="A1606" s="0" t="n">
        <v>159.699999999995</v>
      </c>
      <c r="B1606" s="0" t="n">
        <v>43.7809046502725</v>
      </c>
      <c r="C1606" s="0" t="n">
        <v>17.1163144828706</v>
      </c>
    </row>
    <row r="1607" customFormat="false" ht="12" hidden="false" customHeight="false" outlineLevel="0" collapsed="false">
      <c r="A1607" s="0" t="n">
        <v>159.799999999995</v>
      </c>
      <c r="B1607" s="0" t="n">
        <v>43.7619670961725</v>
      </c>
      <c r="C1607" s="0" t="n">
        <v>17.1242613951538</v>
      </c>
    </row>
    <row r="1608" customFormat="false" ht="12" hidden="false" customHeight="false" outlineLevel="0" collapsed="false">
      <c r="A1608" s="0" t="n">
        <v>159.899999999995</v>
      </c>
      <c r="B1608" s="0" t="n">
        <v>43.7430898994421</v>
      </c>
      <c r="C1608" s="0" t="n">
        <v>17.1321979973866</v>
      </c>
    </row>
    <row r="1609" customFormat="false" ht="12" hidden="false" customHeight="false" outlineLevel="0" collapsed="false">
      <c r="A1609" s="0" t="n">
        <v>159.999999999995</v>
      </c>
      <c r="B1609" s="0" t="n">
        <v>43.72427292132</v>
      </c>
      <c r="C1609" s="0" t="n">
        <v>17.1401242716717</v>
      </c>
    </row>
    <row r="1610" customFormat="false" ht="12" hidden="false" customHeight="false" outlineLevel="0" collapsed="false">
      <c r="A1610" s="0" t="n">
        <v>160.099999999995</v>
      </c>
      <c r="B1610" s="0" t="n">
        <v>43.70551602329</v>
      </c>
      <c r="C1610" s="0" t="n">
        <v>17.1480402002441</v>
      </c>
    </row>
    <row r="1611" customFormat="false" ht="12" hidden="false" customHeight="false" outlineLevel="0" collapsed="false">
      <c r="A1611" s="0" t="n">
        <v>160.199999999995</v>
      </c>
      <c r="B1611" s="0" t="n">
        <v>43.6868190670811</v>
      </c>
      <c r="C1611" s="0" t="n">
        <v>17.1559457654698</v>
      </c>
    </row>
    <row r="1612" customFormat="false" ht="12" hidden="false" customHeight="false" outlineLevel="0" collapsed="false">
      <c r="A1612" s="0" t="n">
        <v>160.299999999995</v>
      </c>
      <c r="B1612" s="0" t="n">
        <v>43.668181914667</v>
      </c>
      <c r="C1612" s="0" t="n">
        <v>17.1638409498463</v>
      </c>
    </row>
    <row r="1613" customFormat="false" ht="12" hidden="false" customHeight="false" outlineLevel="0" collapsed="false">
      <c r="A1613" s="0" t="n">
        <v>160.399999999995</v>
      </c>
      <c r="B1613" s="0" t="n">
        <v>43.6496044282658</v>
      </c>
      <c r="C1613" s="0" t="n">
        <v>17.1717257360012</v>
      </c>
    </row>
    <row r="1614" customFormat="false" ht="12" hidden="false" customHeight="false" outlineLevel="0" collapsed="false">
      <c r="A1614" s="0" t="n">
        <v>160.499999999995</v>
      </c>
      <c r="B1614" s="0" t="n">
        <v>43.6310864703401</v>
      </c>
      <c r="C1614" s="0" t="n">
        <v>17.1796001066925</v>
      </c>
    </row>
    <row r="1615" customFormat="false" ht="12" hidden="false" customHeight="false" outlineLevel="0" collapsed="false">
      <c r="A1615" s="0" t="n">
        <v>160.599999999995</v>
      </c>
      <c r="B1615" s="0" t="n">
        <v>43.6126279035962</v>
      </c>
      <c r="C1615" s="0" t="n">
        <v>17.1874640448077</v>
      </c>
    </row>
    <row r="1616" customFormat="false" ht="12" hidden="false" customHeight="false" outlineLevel="0" collapsed="false">
      <c r="A1616" s="0" t="n">
        <v>160.699999999995</v>
      </c>
      <c r="B1616" s="0" t="n">
        <v>43.5942285909843</v>
      </c>
      <c r="C1616" s="0" t="n">
        <v>17.1953175333636</v>
      </c>
    </row>
    <row r="1617" customFormat="false" ht="12" hidden="false" customHeight="false" outlineLevel="0" collapsed="false">
      <c r="A1617" s="0" t="n">
        <v>160.799999999995</v>
      </c>
      <c r="B1617" s="0" t="n">
        <v>43.575888395698</v>
      </c>
      <c r="C1617" s="0" t="n">
        <v>17.2031605555059</v>
      </c>
    </row>
    <row r="1618" customFormat="false" ht="12" hidden="false" customHeight="false" outlineLevel="0" collapsed="false">
      <c r="A1618" s="0" t="n">
        <v>160.899999999995</v>
      </c>
      <c r="B1618" s="0" t="n">
        <v>43.5576071811739</v>
      </c>
      <c r="C1618" s="0" t="n">
        <v>17.2109930945084</v>
      </c>
    </row>
    <row r="1619" customFormat="false" ht="12" hidden="false" customHeight="false" outlineLevel="0" collapsed="false">
      <c r="A1619" s="0" t="n">
        <v>160.999999999995</v>
      </c>
      <c r="B1619" s="0" t="n">
        <v>43.5393848110917</v>
      </c>
      <c r="C1619" s="0" t="n">
        <v>17.218815133773</v>
      </c>
    </row>
    <row r="1620" customFormat="false" ht="12" hidden="false" customHeight="false" outlineLevel="0" collapsed="false">
      <c r="A1620" s="0" t="n">
        <v>161.099999999995</v>
      </c>
      <c r="B1620" s="0" t="n">
        <v>43.5212211493734</v>
      </c>
      <c r="C1620" s="0" t="n">
        <v>17.2266266568292</v>
      </c>
    </row>
    <row r="1621" customFormat="false" ht="12" hidden="false" customHeight="false" outlineLevel="0" collapsed="false">
      <c r="A1621" s="0" t="n">
        <v>161.199999999995</v>
      </c>
      <c r="B1621" s="0" t="n">
        <v>43.5031160601837</v>
      </c>
      <c r="C1621" s="0" t="n">
        <v>17.2344276473334</v>
      </c>
    </row>
    <row r="1622" customFormat="false" ht="12" hidden="false" customHeight="false" outlineLevel="0" collapsed="false">
      <c r="A1622" s="0" t="n">
        <v>161.299999999995</v>
      </c>
      <c r="B1622" s="0" t="n">
        <v>43.4850694079291</v>
      </c>
      <c r="C1622" s="0" t="n">
        <v>17.2422180890688</v>
      </c>
    </row>
    <row r="1623" customFormat="false" ht="12" hidden="false" customHeight="false" outlineLevel="0" collapsed="false">
      <c r="A1623" s="0" t="n">
        <v>161.399999999995</v>
      </c>
      <c r="B1623" s="0" t="n">
        <v>43.4670810572578</v>
      </c>
      <c r="C1623" s="0" t="n">
        <v>17.2499979659447</v>
      </c>
    </row>
    <row r="1624" customFormat="false" ht="12" hidden="false" customHeight="false" outlineLevel="0" collapsed="false">
      <c r="A1624" s="0" t="n">
        <v>161.499999999995</v>
      </c>
      <c r="B1624" s="0" t="n">
        <v>43.4491508730595</v>
      </c>
      <c r="C1624" s="0" t="n">
        <v>17.2577672619965</v>
      </c>
    </row>
    <row r="1625" customFormat="false" ht="12" hidden="false" customHeight="false" outlineLevel="0" collapsed="false">
      <c r="A1625" s="0" t="n">
        <v>161.599999999995</v>
      </c>
      <c r="B1625" s="0" t="n">
        <v>43.4312787204651</v>
      </c>
      <c r="C1625" s="0" t="n">
        <v>17.2655259613846</v>
      </c>
    </row>
    <row r="1626" customFormat="false" ht="12" hidden="false" customHeight="false" outlineLevel="0" collapsed="false">
      <c r="A1626" s="0" t="n">
        <v>161.699999999995</v>
      </c>
      <c r="B1626" s="0" t="n">
        <v>43.4134644648464</v>
      </c>
      <c r="C1626" s="0" t="n">
        <v>17.2732740483948</v>
      </c>
    </row>
    <row r="1627" customFormat="false" ht="12" hidden="false" customHeight="false" outlineLevel="0" collapsed="false">
      <c r="A1627" s="0" t="n">
        <v>161.799999999995</v>
      </c>
      <c r="B1627" s="0" t="n">
        <v>43.3957079718156</v>
      </c>
      <c r="C1627" s="0" t="n">
        <v>17.2810115074373</v>
      </c>
    </row>
    <row r="1628" customFormat="false" ht="12" hidden="false" customHeight="false" outlineLevel="0" collapsed="false">
      <c r="A1628" s="0" t="n">
        <v>161.899999999995</v>
      </c>
      <c r="B1628" s="0" t="n">
        <v>43.3780091072253</v>
      </c>
      <c r="C1628" s="0" t="n">
        <v>17.2887383230464</v>
      </c>
    </row>
    <row r="1629" customFormat="false" ht="12" hidden="false" customHeight="false" outlineLevel="0" collapsed="false">
      <c r="A1629" s="0" t="n">
        <v>161.999999999995</v>
      </c>
      <c r="B1629" s="0" t="n">
        <v>43.360367737168</v>
      </c>
      <c r="C1629" s="0" t="n">
        <v>17.2964544798804</v>
      </c>
    </row>
    <row r="1630" customFormat="false" ht="12" hidden="false" customHeight="false" outlineLevel="0" collapsed="false">
      <c r="A1630" s="0" t="n">
        <v>162.099999999995</v>
      </c>
      <c r="B1630" s="0" t="n">
        <v>43.342783727976</v>
      </c>
      <c r="C1630" s="0" t="n">
        <v>17.3041599627208</v>
      </c>
    </row>
    <row r="1631" customFormat="false" ht="12" hidden="false" customHeight="false" outlineLevel="0" collapsed="false">
      <c r="A1631" s="0" t="n">
        <v>162.199999999995</v>
      </c>
      <c r="B1631" s="0" t="n">
        <v>43.3252569462209</v>
      </c>
      <c r="C1631" s="0" t="n">
        <v>17.3118547564723</v>
      </c>
    </row>
    <row r="1632" customFormat="false" ht="12" hidden="false" customHeight="false" outlineLevel="0" collapsed="false">
      <c r="A1632" s="0" t="n">
        <v>162.299999999995</v>
      </c>
      <c r="B1632" s="0" t="n">
        <v>43.3077872587132</v>
      </c>
      <c r="C1632" s="0" t="n">
        <v>17.3195388461618</v>
      </c>
    </row>
    <row r="1633" customFormat="false" ht="12" hidden="false" customHeight="false" outlineLevel="0" collapsed="false">
      <c r="A1633" s="0" t="n">
        <v>162.399999999995</v>
      </c>
      <c r="B1633" s="0" t="n">
        <v>43.2903745325024</v>
      </c>
      <c r="C1633" s="0" t="n">
        <v>17.3272122169388</v>
      </c>
    </row>
    <row r="1634" customFormat="false" ht="12" hidden="false" customHeight="false" outlineLevel="0" collapsed="false">
      <c r="A1634" s="0" t="n">
        <v>162.499999999995</v>
      </c>
      <c r="B1634" s="0" t="n">
        <v>43.2730186348762</v>
      </c>
      <c r="C1634" s="0" t="n">
        <v>17.3348748540743</v>
      </c>
    </row>
    <row r="1635" customFormat="false" ht="12" hidden="false" customHeight="false" outlineLevel="0" collapsed="false">
      <c r="A1635" s="0" t="n">
        <v>162.599999999995</v>
      </c>
      <c r="B1635" s="0" t="n">
        <v>43.2557194333606</v>
      </c>
      <c r="C1635" s="0" t="n">
        <v>17.3425267429609</v>
      </c>
    </row>
    <row r="1636" customFormat="false" ht="12" hidden="false" customHeight="false" outlineLevel="0" collapsed="false">
      <c r="A1636" s="0" t="n">
        <v>162.699999999995</v>
      </c>
      <c r="B1636" s="0" t="n">
        <v>43.2384767957193</v>
      </c>
      <c r="C1636" s="0" t="n">
        <v>17.350167869112</v>
      </c>
    </row>
    <row r="1637" customFormat="false" ht="12" hidden="false" customHeight="false" outlineLevel="0" collapsed="false">
      <c r="A1637" s="0" t="n">
        <v>162.799999999995</v>
      </c>
      <c r="B1637" s="0" t="n">
        <v>43.2212905899537</v>
      </c>
      <c r="C1637" s="0" t="n">
        <v>17.3577982181618</v>
      </c>
    </row>
    <row r="1638" customFormat="false" ht="12" hidden="false" customHeight="false" outlineLevel="0" collapsed="false">
      <c r="A1638" s="0" t="n">
        <v>162.899999999995</v>
      </c>
      <c r="B1638" s="0" t="n">
        <v>43.2041606843022</v>
      </c>
      <c r="C1638" s="0" t="n">
        <v>17.3654177758648</v>
      </c>
    </row>
    <row r="1639" customFormat="false" ht="12" hidden="false" customHeight="false" outlineLevel="0" collapsed="false">
      <c r="A1639" s="0" t="n">
        <v>162.999999999995</v>
      </c>
      <c r="B1639" s="0" t="n">
        <v>43.1870869472401</v>
      </c>
      <c r="C1639" s="0" t="n">
        <v>17.3730265280951</v>
      </c>
    </row>
    <row r="1640" customFormat="false" ht="12" hidden="false" customHeight="false" outlineLevel="0" collapsed="false">
      <c r="A1640" s="0" t="n">
        <v>163.099999999995</v>
      </c>
      <c r="B1640" s="0" t="n">
        <v>43.1700692474792</v>
      </c>
      <c r="C1640" s="0" t="n">
        <v>17.3806244608464</v>
      </c>
    </row>
    <row r="1641" customFormat="false" ht="12" hidden="false" customHeight="false" outlineLevel="0" collapsed="false">
      <c r="A1641" s="0" t="n">
        <v>163.199999999995</v>
      </c>
      <c r="B1641" s="0" t="n">
        <v>43.1531074539677</v>
      </c>
      <c r="C1641" s="0" t="n">
        <v>17.3882115602317</v>
      </c>
    </row>
    <row r="1642" customFormat="false" ht="12" hidden="false" customHeight="false" outlineLevel="0" collapsed="false">
      <c r="A1642" s="0" t="n">
        <v>163.299999999995</v>
      </c>
      <c r="B1642" s="0" t="n">
        <v>43.1362014358894</v>
      </c>
      <c r="C1642" s="0" t="n">
        <v>17.3957878124823</v>
      </c>
    </row>
    <row r="1643" customFormat="false" ht="12" hidden="false" customHeight="false" outlineLevel="0" collapsed="false">
      <c r="A1643" s="0" t="n">
        <v>163.399999999995</v>
      </c>
      <c r="B1643" s="0" t="n">
        <v>43.119351062664</v>
      </c>
      <c r="C1643" s="0" t="n">
        <v>17.4033532039483</v>
      </c>
    </row>
    <row r="1644" customFormat="false" ht="12" hidden="false" customHeight="false" outlineLevel="0" collapsed="false">
      <c r="A1644" s="0" t="n">
        <v>163.499999999995</v>
      </c>
      <c r="B1644" s="0" t="n">
        <v>43.1025562039463</v>
      </c>
      <c r="C1644" s="0" t="n">
        <v>17.4109077210975</v>
      </c>
    </row>
    <row r="1645" customFormat="false" ht="12" hidden="false" customHeight="false" outlineLevel="0" collapsed="false">
      <c r="A1645" s="0" t="n">
        <v>163.599999999995</v>
      </c>
      <c r="B1645" s="0" t="n">
        <v>43.085816729626</v>
      </c>
      <c r="C1645" s="0" t="n">
        <v>17.4184513505154</v>
      </c>
    </row>
    <row r="1646" customFormat="false" ht="12" hidden="false" customHeight="false" outlineLevel="0" collapsed="false">
      <c r="A1646" s="0" t="n">
        <v>163.699999999995</v>
      </c>
      <c r="B1646" s="0" t="n">
        <v>43.0691325098275</v>
      </c>
      <c r="C1646" s="0" t="n">
        <v>17.4259840789046</v>
      </c>
    </row>
    <row r="1647" customFormat="false" ht="12" hidden="false" customHeight="false" outlineLevel="0" collapsed="false">
      <c r="A1647" s="0" t="n">
        <v>163.799999999995</v>
      </c>
      <c r="B1647" s="0" t="n">
        <v>43.0525034149093</v>
      </c>
      <c r="C1647" s="0" t="n">
        <v>17.4335058930849</v>
      </c>
    </row>
    <row r="1648" customFormat="false" ht="12" hidden="false" customHeight="false" outlineLevel="0" collapsed="false">
      <c r="A1648" s="0" t="n">
        <v>163.899999999995</v>
      </c>
      <c r="B1648" s="0" t="n">
        <v>43.0359293154639</v>
      </c>
      <c r="C1648" s="0" t="n">
        <v>17.4410167799922</v>
      </c>
    </row>
    <row r="1649" customFormat="false" ht="12" hidden="false" customHeight="false" outlineLevel="0" collapsed="false">
      <c r="A1649" s="0" t="n">
        <v>163.999999999995</v>
      </c>
      <c r="B1649" s="0" t="n">
        <v>43.0194100823176</v>
      </c>
      <c r="C1649" s="0" t="n">
        <v>17.4485167266789</v>
      </c>
    </row>
    <row r="1650" customFormat="false" ht="12" hidden="false" customHeight="false" outlineLevel="0" collapsed="false">
      <c r="A1650" s="0" t="n">
        <v>164.099999999995</v>
      </c>
      <c r="B1650" s="0" t="n">
        <v>43.0029455865296</v>
      </c>
      <c r="C1650" s="0" t="n">
        <v>17.4560057203129</v>
      </c>
    </row>
    <row r="1651" customFormat="false" ht="12" hidden="false" customHeight="false" outlineLevel="0" collapsed="false">
      <c r="A1651" s="0" t="n">
        <v>164.199999999995</v>
      </c>
      <c r="B1651" s="0" t="n">
        <v>42.9865356993923</v>
      </c>
      <c r="C1651" s="0" t="n">
        <v>17.4634837481777</v>
      </c>
    </row>
    <row r="1652" customFormat="false" ht="12" hidden="false" customHeight="false" outlineLevel="0" collapsed="false">
      <c r="A1652" s="0" t="n">
        <v>164.299999999995</v>
      </c>
      <c r="B1652" s="0" t="n">
        <v>42.9701802924307</v>
      </c>
      <c r="C1652" s="0" t="n">
        <v>17.4709507976718</v>
      </c>
    </row>
    <row r="1653" customFormat="false" ht="12" hidden="false" customHeight="false" outlineLevel="0" collapsed="false">
      <c r="A1653" s="0" t="n">
        <v>164.399999999995</v>
      </c>
      <c r="B1653" s="0" t="n">
        <v>42.9538792374018</v>
      </c>
      <c r="C1653" s="0" t="n">
        <v>17.4784068563085</v>
      </c>
    </row>
    <row r="1654" customFormat="false" ht="12" hidden="false" customHeight="false" outlineLevel="0" collapsed="false">
      <c r="A1654" s="0" t="n">
        <v>164.499999999995</v>
      </c>
      <c r="B1654" s="0" t="n">
        <v>42.9376324062948</v>
      </c>
      <c r="C1654" s="0" t="n">
        <v>17.4858519117154</v>
      </c>
    </row>
    <row r="1655" customFormat="false" ht="12" hidden="false" customHeight="false" outlineLevel="0" collapsed="false">
      <c r="A1655" s="0" t="n">
        <v>164.599999999995</v>
      </c>
      <c r="B1655" s="0" t="n">
        <v>42.9214396713303</v>
      </c>
      <c r="C1655" s="0" t="n">
        <v>17.4932859516341</v>
      </c>
    </row>
    <row r="1656" customFormat="false" ht="12" hidden="false" customHeight="false" outlineLevel="0" collapsed="false">
      <c r="A1656" s="0" t="n">
        <v>164.699999999995</v>
      </c>
      <c r="B1656" s="0" t="n">
        <v>42.9053009049603</v>
      </c>
      <c r="C1656" s="0" t="n">
        <v>17.5007089639198</v>
      </c>
    </row>
    <row r="1657" customFormat="false" ht="12" hidden="false" customHeight="false" outlineLevel="0" collapsed="false">
      <c r="A1657" s="0" t="n">
        <v>164.799999999995</v>
      </c>
      <c r="B1657" s="0" t="n">
        <v>42.8892159798675</v>
      </c>
      <c r="C1657" s="0" t="n">
        <v>17.5081209365412</v>
      </c>
    </row>
    <row r="1658" customFormat="false" ht="12" hidden="false" customHeight="false" outlineLevel="0" collapsed="false">
      <c r="A1658" s="0" t="n">
        <v>164.899999999995</v>
      </c>
      <c r="B1658" s="0" t="n">
        <v>42.8731847689652</v>
      </c>
      <c r="C1658" s="0" t="n">
        <v>17.5155218575798</v>
      </c>
    </row>
    <row r="1659" customFormat="false" ht="12" hidden="false" customHeight="false" outlineLevel="0" collapsed="false">
      <c r="A1659" s="0" t="n">
        <v>164.999999999995</v>
      </c>
      <c r="B1659" s="0" t="n">
        <v>42.8572071453971</v>
      </c>
      <c r="C1659" s="0" t="n">
        <v>17.5229117152297</v>
      </c>
    </row>
    <row r="1660" customFormat="false" ht="12" hidden="false" customHeight="false" outlineLevel="0" collapsed="false">
      <c r="A1660" s="0" t="n">
        <v>165.099999999995</v>
      </c>
      <c r="B1660" s="0" t="n">
        <v>42.8412829825364</v>
      </c>
      <c r="C1660" s="0" t="n">
        <v>17.5302904977974</v>
      </c>
    </row>
    <row r="1661" customFormat="false" ht="12" hidden="false" customHeight="false" outlineLevel="0" collapsed="false">
      <c r="A1661" s="0" t="n">
        <v>165.199999999995</v>
      </c>
      <c r="B1661" s="0" t="n">
        <v>42.8254121539861</v>
      </c>
      <c r="C1661" s="0" t="n">
        <v>17.5376581937014</v>
      </c>
    </row>
    <row r="1662" customFormat="false" ht="12" hidden="false" customHeight="false" outlineLevel="0" collapsed="false">
      <c r="A1662" s="0" t="n">
        <v>165.299999999995</v>
      </c>
      <c r="B1662" s="0" t="n">
        <v>42.8095945335783</v>
      </c>
      <c r="C1662" s="0" t="n">
        <v>17.5450147914716</v>
      </c>
    </row>
    <row r="1663" customFormat="false" ht="12" hidden="false" customHeight="false" outlineLevel="0" collapsed="false">
      <c r="A1663" s="0" t="n">
        <v>165.399999999995</v>
      </c>
      <c r="B1663" s="0" t="n">
        <v>42.7938299953738</v>
      </c>
      <c r="C1663" s="0" t="n">
        <v>17.5523602797493</v>
      </c>
    </row>
    <row r="1664" customFormat="false" ht="12" hidden="false" customHeight="false" outlineLevel="0" collapsed="false">
      <c r="A1664" s="0" t="n">
        <v>165.499999999995</v>
      </c>
      <c r="B1664" s="0" t="n">
        <v>42.7781184136621</v>
      </c>
      <c r="C1664" s="0" t="n">
        <v>17.5596946472866</v>
      </c>
    </row>
    <row r="1665" customFormat="false" ht="12" hidden="false" customHeight="false" outlineLevel="0" collapsed="false">
      <c r="A1665" s="0" t="n">
        <v>165.599999999995</v>
      </c>
      <c r="B1665" s="0" t="n">
        <v>42.7624596629605</v>
      </c>
      <c r="C1665" s="0" t="n">
        <v>17.5670178829464</v>
      </c>
    </row>
    <row r="1666" customFormat="false" ht="12" hidden="false" customHeight="false" outlineLevel="0" collapsed="false">
      <c r="A1666" s="0" t="n">
        <v>165.699999999995</v>
      </c>
      <c r="B1666" s="0" t="n">
        <v>42.7468536180143</v>
      </c>
      <c r="C1666" s="0" t="n">
        <v>17.5743299757017</v>
      </c>
    </row>
    <row r="1667" customFormat="false" ht="12" hidden="false" customHeight="false" outlineLevel="0" collapsed="false">
      <c r="A1667" s="0" t="n">
        <v>165.799999999995</v>
      </c>
      <c r="B1667" s="0" t="n">
        <v>42.7313001537962</v>
      </c>
      <c r="C1667" s="0" t="n">
        <v>17.5816309146354</v>
      </c>
    </row>
    <row r="1668" customFormat="false" ht="12" hidden="false" customHeight="false" outlineLevel="0" collapsed="false">
      <c r="A1668" s="0" t="n">
        <v>165.899999999995</v>
      </c>
      <c r="B1668" s="0" t="n">
        <v>42.7157991455058</v>
      </c>
      <c r="C1668" s="0" t="n">
        <v>17.5889206889401</v>
      </c>
    </row>
    <row r="1669" customFormat="false" ht="12" hidden="false" customHeight="false" outlineLevel="0" collapsed="false">
      <c r="A1669" s="0" t="n">
        <v>165.999999999995</v>
      </c>
      <c r="B1669" s="0" t="n">
        <v>42.7003504685695</v>
      </c>
      <c r="C1669" s="0" t="n">
        <v>17.5961992879176</v>
      </c>
    </row>
    <row r="1670" customFormat="false" ht="12" hidden="false" customHeight="false" outlineLevel="0" collapsed="false">
      <c r="A1670" s="0" t="n">
        <v>166.099999999995</v>
      </c>
      <c r="B1670" s="0" t="n">
        <v>42.6849539986401</v>
      </c>
      <c r="C1670" s="0" t="n">
        <v>17.6034667009788</v>
      </c>
    </row>
    <row r="1671" customFormat="false" ht="12" hidden="false" customHeight="false" outlineLevel="0" collapsed="false">
      <c r="A1671" s="0" t="n">
        <v>166.199999999995</v>
      </c>
      <c r="B1671" s="0" t="n">
        <v>42.6696096115964</v>
      </c>
      <c r="C1671" s="0" t="n">
        <v>17.6107229176431</v>
      </c>
    </row>
    <row r="1672" customFormat="false" ht="12" hidden="false" customHeight="false" outlineLevel="0" collapsed="false">
      <c r="A1672" s="0" t="n">
        <v>166.299999999995</v>
      </c>
      <c r="B1672" s="0" t="n">
        <v>42.6543171835427</v>
      </c>
      <c r="C1672" s="0" t="n">
        <v>17.617967927538</v>
      </c>
    </row>
    <row r="1673" customFormat="false" ht="12" hidden="false" customHeight="false" outlineLevel="0" collapsed="false">
      <c r="A1673" s="0" t="n">
        <v>166.399999999995</v>
      </c>
      <c r="B1673" s="0" t="n">
        <v>42.6390765908086</v>
      </c>
      <c r="C1673" s="0" t="n">
        <v>17.6252017203994</v>
      </c>
    </row>
    <row r="1674" customFormat="false" ht="12" hidden="false" customHeight="false" outlineLevel="0" collapsed="false">
      <c r="A1674" s="0" t="n">
        <v>166.499999999995</v>
      </c>
      <c r="B1674" s="0" t="n">
        <v>42.6238877099489</v>
      </c>
      <c r="C1674" s="0" t="n">
        <v>17.6324242860706</v>
      </c>
    </row>
    <row r="1675" customFormat="false" ht="12" hidden="false" customHeight="false" outlineLevel="0" collapsed="false">
      <c r="A1675" s="0" t="n">
        <v>166.599999999995</v>
      </c>
      <c r="B1675" s="0" t="n">
        <v>42.6087504177426</v>
      </c>
      <c r="C1675" s="0" t="n">
        <v>17.6396356145021</v>
      </c>
    </row>
    <row r="1676" customFormat="false" ht="12" hidden="false" customHeight="false" outlineLevel="0" collapsed="false">
      <c r="A1676" s="0" t="n">
        <v>166.699999999995</v>
      </c>
      <c r="B1676" s="0" t="n">
        <v>42.5936645911931</v>
      </c>
      <c r="C1676" s="0" t="n">
        <v>17.6468356957518</v>
      </c>
    </row>
    <row r="1677" customFormat="false" ht="12" hidden="false" customHeight="false" outlineLevel="0" collapsed="false">
      <c r="A1677" s="0" t="n">
        <v>166.799999999995</v>
      </c>
      <c r="B1677" s="0" t="n">
        <v>42.5786301075277</v>
      </c>
      <c r="C1677" s="0" t="n">
        <v>17.654024519984</v>
      </c>
    </row>
    <row r="1678" customFormat="false" ht="12" hidden="false" customHeight="false" outlineLevel="0" collapsed="false">
      <c r="A1678" s="0" t="n">
        <v>166.899999999995</v>
      </c>
      <c r="B1678" s="0" t="n">
        <v>42.5636468441969</v>
      </c>
      <c r="C1678" s="0" t="n">
        <v>17.6612020774694</v>
      </c>
    </row>
    <row r="1679" customFormat="false" ht="12" hidden="false" customHeight="false" outlineLevel="0" collapsed="false">
      <c r="A1679" s="0" t="n">
        <v>166.999999999995</v>
      </c>
      <c r="B1679" s="0" t="n">
        <v>42.5487146788747</v>
      </c>
      <c r="C1679" s="0" t="n">
        <v>17.668368358585</v>
      </c>
    </row>
    <row r="1680" customFormat="false" ht="12" hidden="false" customHeight="false" outlineLevel="0" collapsed="false">
      <c r="A1680" s="0" t="n">
        <v>167.099999999995</v>
      </c>
      <c r="B1680" s="0" t="n">
        <v>42.5338334894577</v>
      </c>
      <c r="C1680" s="0" t="n">
        <v>17.6755233538134</v>
      </c>
    </row>
    <row r="1681" customFormat="false" ht="12" hidden="false" customHeight="false" outlineLevel="0" collapsed="false">
      <c r="A1681" s="0" t="n">
        <v>167.199999999995</v>
      </c>
      <c r="B1681" s="0" t="n">
        <v>42.5190031540649</v>
      </c>
      <c r="C1681" s="0" t="n">
        <v>17.6826670537426</v>
      </c>
    </row>
    <row r="1682" customFormat="false" ht="12" hidden="false" customHeight="false" outlineLevel="0" collapsed="false">
      <c r="A1682" s="0" t="n">
        <v>167.299999999995</v>
      </c>
      <c r="B1682" s="0" t="n">
        <v>42.5042235510372</v>
      </c>
      <c r="C1682" s="0" t="n">
        <v>17.6897994490658</v>
      </c>
    </row>
    <row r="1683" customFormat="false" ht="12" hidden="false" customHeight="false" outlineLevel="0" collapsed="false">
      <c r="A1683" s="0" t="n">
        <v>167.399999999995</v>
      </c>
      <c r="B1683" s="0" t="n">
        <v>42.4894945589375</v>
      </c>
      <c r="C1683" s="0" t="n">
        <v>17.6969205305811</v>
      </c>
    </row>
    <row r="1684" customFormat="false" ht="12" hidden="false" customHeight="false" outlineLevel="0" collapsed="false">
      <c r="A1684" s="0" t="n">
        <v>167.499999999995</v>
      </c>
      <c r="B1684" s="0" t="n">
        <v>42.4748160565498</v>
      </c>
      <c r="C1684" s="0" t="n">
        <v>17.7040302891911</v>
      </c>
    </row>
    <row r="1685" customFormat="false" ht="12" hidden="false" customHeight="false" outlineLevel="0" collapsed="false">
      <c r="A1685" s="0" t="n">
        <v>167.599999999995</v>
      </c>
      <c r="B1685" s="0" t="n">
        <v>42.4601879228791</v>
      </c>
      <c r="C1685" s="0" t="n">
        <v>17.7111287159026</v>
      </c>
    </row>
    <row r="1686" customFormat="false" ht="12" hidden="false" customHeight="false" outlineLevel="0" collapsed="false">
      <c r="A1686" s="0" t="n">
        <v>167.699999999995</v>
      </c>
      <c r="B1686" s="0" t="n">
        <v>42.445610037151</v>
      </c>
      <c r="C1686" s="0" t="n">
        <v>17.7182158018264</v>
      </c>
    </row>
    <row r="1687" customFormat="false" ht="12" hidden="false" customHeight="false" outlineLevel="0" collapsed="false">
      <c r="A1687" s="0" t="n">
        <v>167.799999999995</v>
      </c>
      <c r="B1687" s="0" t="n">
        <v>42.4310822788113</v>
      </c>
      <c r="C1687" s="0" t="n">
        <v>17.7252915381767</v>
      </c>
    </row>
    <row r="1688" customFormat="false" ht="12" hidden="false" customHeight="false" outlineLevel="0" collapsed="false">
      <c r="A1688" s="0" t="n">
        <v>167.899999999995</v>
      </c>
      <c r="B1688" s="0" t="n">
        <v>42.4166045275257</v>
      </c>
      <c r="C1688" s="0" t="n">
        <v>17.7323559162713</v>
      </c>
    </row>
    <row r="1689" customFormat="false" ht="12" hidden="false" customHeight="false" outlineLevel="0" collapsed="false">
      <c r="A1689" s="0" t="n">
        <v>167.999999999995</v>
      </c>
      <c r="B1689" s="0" t="n">
        <v>42.4021766631794</v>
      </c>
      <c r="C1689" s="0" t="n">
        <v>17.7394089275308</v>
      </c>
    </row>
    <row r="1690" customFormat="false" ht="12" hidden="false" customHeight="false" outlineLevel="0" collapsed="false">
      <c r="A1690" s="0" t="n">
        <v>168.099999999995</v>
      </c>
      <c r="B1690" s="0" t="n">
        <v>42.3877985658767</v>
      </c>
      <c r="C1690" s="0" t="n">
        <v>17.7464505634787</v>
      </c>
    </row>
    <row r="1691" customFormat="false" ht="12" hidden="false" customHeight="false" outlineLevel="0" collapsed="false">
      <c r="A1691" s="0" t="n">
        <v>168.199999999995</v>
      </c>
      <c r="B1691" s="0" t="n">
        <v>42.3734701159407</v>
      </c>
      <c r="C1691" s="0" t="n">
        <v>17.7534808157409</v>
      </c>
    </row>
    <row r="1692" customFormat="false" ht="12" hidden="false" customHeight="false" outlineLevel="0" collapsed="false">
      <c r="A1692" s="0" t="n">
        <v>168.299999999995</v>
      </c>
      <c r="B1692" s="0" t="n">
        <v>42.3591911939128</v>
      </c>
      <c r="C1692" s="0" t="n">
        <v>17.7604996760452</v>
      </c>
    </row>
    <row r="1693" customFormat="false" ht="12" hidden="false" customHeight="false" outlineLevel="0" collapsed="false">
      <c r="A1693" s="0" t="n">
        <v>168.399999999995</v>
      </c>
      <c r="B1693" s="0" t="n">
        <v>42.3449616805526</v>
      </c>
      <c r="C1693" s="0" t="n">
        <v>17.7675071362214</v>
      </c>
    </row>
    <row r="1694" customFormat="false" ht="12" hidden="false" customHeight="false" outlineLevel="0" collapsed="false">
      <c r="A1694" s="0" t="n">
        <v>168.499999999995</v>
      </c>
      <c r="B1694" s="0" t="n">
        <v>42.3307814568373</v>
      </c>
      <c r="C1694" s="0" t="n">
        <v>17.774503188201</v>
      </c>
    </row>
    <row r="1695" customFormat="false" ht="12" hidden="false" customHeight="false" outlineLevel="0" collapsed="false">
      <c r="A1695" s="0" t="n">
        <v>168.599999999995</v>
      </c>
      <c r="B1695" s="0" t="n">
        <v>42.3166504039614</v>
      </c>
      <c r="C1695" s="0" t="n">
        <v>17.7814878240164</v>
      </c>
    </row>
    <row r="1696" customFormat="false" ht="12" hidden="false" customHeight="false" outlineLevel="0" collapsed="false">
      <c r="A1696" s="0" t="n">
        <v>168.699999999995</v>
      </c>
      <c r="B1696" s="0" t="n">
        <v>42.3025684033361</v>
      </c>
      <c r="C1696" s="0" t="n">
        <v>17.7884610358013</v>
      </c>
    </row>
    <row r="1697" customFormat="false" ht="12" hidden="false" customHeight="false" outlineLevel="0" collapsed="false">
      <c r="A1697" s="0" t="n">
        <v>168.799999999995</v>
      </c>
      <c r="B1697" s="0" t="n">
        <v>42.2885353365897</v>
      </c>
      <c r="C1697" s="0" t="n">
        <v>17.7954228157898</v>
      </c>
    </row>
    <row r="1698" customFormat="false" ht="12" hidden="false" customHeight="false" outlineLevel="0" collapsed="false">
      <c r="A1698" s="0" t="n">
        <v>168.899999999995</v>
      </c>
      <c r="B1698" s="0" t="n">
        <v>42.2745510855662</v>
      </c>
      <c r="C1698" s="0" t="n">
        <v>17.8023731563165</v>
      </c>
    </row>
    <row r="1699" customFormat="false" ht="12" hidden="false" customHeight="false" outlineLevel="0" collapsed="false">
      <c r="A1699" s="0" t="n">
        <v>168.999999999995</v>
      </c>
      <c r="B1699" s="0" t="n">
        <v>42.2606155323256</v>
      </c>
      <c r="C1699" s="0" t="n">
        <v>17.809312049816</v>
      </c>
    </row>
    <row r="1700" customFormat="false" ht="12" hidden="false" customHeight="false" outlineLevel="0" collapsed="false">
      <c r="A1700" s="0" t="n">
        <v>169.099999999995</v>
      </c>
      <c r="B1700" s="0" t="n">
        <v>42.2467285591435</v>
      </c>
      <c r="C1700" s="0" t="n">
        <v>17.816239488823</v>
      </c>
    </row>
    <row r="1701" customFormat="false" ht="12" hidden="false" customHeight="false" outlineLevel="0" collapsed="false">
      <c r="A1701" s="0" t="n">
        <v>169.199999999995</v>
      </c>
      <c r="B1701" s="0" t="n">
        <v>42.2328900485105</v>
      </c>
      <c r="C1701" s="0" t="n">
        <v>17.8231554659713</v>
      </c>
    </row>
    <row r="1702" customFormat="false" ht="12" hidden="false" customHeight="false" outlineLevel="0" collapsed="false">
      <c r="A1702" s="0" t="n">
        <v>169.299999999995</v>
      </c>
      <c r="B1702" s="0" t="n">
        <v>42.2190998831317</v>
      </c>
      <c r="C1702" s="0" t="n">
        <v>17.8300599739941</v>
      </c>
    </row>
    <row r="1703" customFormat="false" ht="12" hidden="false" customHeight="false" outlineLevel="0" collapsed="false">
      <c r="A1703" s="0" t="n">
        <v>169.399999999995</v>
      </c>
      <c r="B1703" s="0" t="n">
        <v>42.205357945927</v>
      </c>
      <c r="C1703" s="0" t="n">
        <v>17.8369530057237</v>
      </c>
    </row>
    <row r="1704" customFormat="false" ht="12" hidden="false" customHeight="false" outlineLevel="0" collapsed="false">
      <c r="A1704" s="0" t="n">
        <v>169.499999999995</v>
      </c>
      <c r="B1704" s="0" t="n">
        <v>42.1916641200299</v>
      </c>
      <c r="C1704" s="0" t="n">
        <v>17.8438345540908</v>
      </c>
    </row>
    <row r="1705" customFormat="false" ht="12" hidden="false" customHeight="false" outlineLevel="0" collapsed="false">
      <c r="A1705" s="0" t="n">
        <v>169.599999999995</v>
      </c>
      <c r="B1705" s="0" t="n">
        <v>42.1780182887877</v>
      </c>
      <c r="C1705" s="0" t="n">
        <v>17.8507046121248</v>
      </c>
    </row>
    <row r="1706" customFormat="false" ht="12" hidden="false" customHeight="false" outlineLevel="0" collapsed="false">
      <c r="A1706" s="0" t="n">
        <v>169.699999999995</v>
      </c>
      <c r="B1706" s="0" t="n">
        <v>42.1644203357611</v>
      </c>
      <c r="C1706" s="0" t="n">
        <v>17.8575631729529</v>
      </c>
    </row>
    <row r="1707" customFormat="false" ht="12" hidden="false" customHeight="false" outlineLevel="0" collapsed="false">
      <c r="A1707" s="0" t="n">
        <v>169.799999999995</v>
      </c>
      <c r="B1707" s="0" t="n">
        <v>42.1508701447233</v>
      </c>
      <c r="C1707" s="0" t="n">
        <v>17.8644102298002</v>
      </c>
    </row>
    <row r="1708" customFormat="false" ht="12" hidden="false" customHeight="false" outlineLevel="0" collapsed="false">
      <c r="A1708" s="0" t="n">
        <v>169.899999999995</v>
      </c>
      <c r="B1708" s="0" t="n">
        <v>42.1373675996604</v>
      </c>
      <c r="C1708" s="0" t="n">
        <v>17.8712457759896</v>
      </c>
    </row>
    <row r="1709" customFormat="false" ht="12" hidden="false" customHeight="false" outlineLevel="0" collapsed="false">
      <c r="A1709" s="0" t="n">
        <v>169.999999999995</v>
      </c>
      <c r="B1709" s="0" t="n">
        <v>42.1239125847704</v>
      </c>
      <c r="C1709" s="0" t="n">
        <v>17.8780698049409</v>
      </c>
    </row>
    <row r="1710" customFormat="false" ht="12" hidden="false" customHeight="false" outlineLevel="0" collapsed="false">
      <c r="A1710" s="0" t="n">
        <v>170.099999999995</v>
      </c>
      <c r="B1710" s="0" t="n">
        <v>42.1105049844633</v>
      </c>
      <c r="C1710" s="0" t="n">
        <v>17.8848823101712</v>
      </c>
    </row>
    <row r="1711" customFormat="false" ht="12" hidden="false" customHeight="false" outlineLevel="0" collapsed="false">
      <c r="A1711" s="0" t="n">
        <v>170.199999999995</v>
      </c>
      <c r="B1711" s="0" t="n">
        <v>42.0971446833602</v>
      </c>
      <c r="C1711" s="0" t="n">
        <v>17.8916832852941</v>
      </c>
    </row>
    <row r="1712" customFormat="false" ht="12" hidden="false" customHeight="false" outlineLevel="0" collapsed="false">
      <c r="A1712" s="0" t="n">
        <v>170.299999999995</v>
      </c>
      <c r="B1712" s="0" t="n">
        <v>42.0838315662936</v>
      </c>
      <c r="C1712" s="0" t="n">
        <v>17.8984727240199</v>
      </c>
    </row>
    <row r="1713" customFormat="false" ht="12" hidden="false" customHeight="false" outlineLevel="0" collapsed="false">
      <c r="A1713" s="0" t="n">
        <v>170.399999999995</v>
      </c>
      <c r="B1713" s="0" t="n">
        <v>42.0705655183065</v>
      </c>
      <c r="C1713" s="0" t="n">
        <v>17.9052506201547</v>
      </c>
    </row>
    <row r="1714" customFormat="false" ht="12" hidden="false" customHeight="false" outlineLevel="0" collapsed="false">
      <c r="A1714" s="0" t="n">
        <v>170.499999999995</v>
      </c>
      <c r="B1714" s="0" t="n">
        <v>42.0573464246521</v>
      </c>
      <c r="C1714" s="0" t="n">
        <v>17.9120169676008</v>
      </c>
    </row>
    <row r="1715" customFormat="false" ht="12" hidden="false" customHeight="false" outlineLevel="0" collapsed="false">
      <c r="A1715" s="0" t="n">
        <v>170.599999999995</v>
      </c>
      <c r="B1715" s="0" t="n">
        <v>42.0441741707937</v>
      </c>
      <c r="C1715" s="0" t="n">
        <v>17.9187717603562</v>
      </c>
    </row>
    <row r="1716" customFormat="false" ht="12" hidden="false" customHeight="false" outlineLevel="0" collapsed="false">
      <c r="A1716" s="0" t="n">
        <v>170.699999999995</v>
      </c>
      <c r="B1716" s="0" t="n">
        <v>42.0310486424042</v>
      </c>
      <c r="C1716" s="0" t="n">
        <v>17.9255149925139</v>
      </c>
    </row>
    <row r="1717" customFormat="false" ht="12" hidden="false" customHeight="false" outlineLevel="0" collapsed="false">
      <c r="A1717" s="0" t="n">
        <v>170.799999999995</v>
      </c>
      <c r="B1717" s="0" t="n">
        <v>42.0179697253656</v>
      </c>
      <c r="C1717" s="0" t="n">
        <v>17.9322466582623</v>
      </c>
    </row>
    <row r="1718" customFormat="false" ht="12" hidden="false" customHeight="false" outlineLevel="0" collapsed="false">
      <c r="A1718" s="0" t="n">
        <v>170.899999999995</v>
      </c>
      <c r="B1718" s="0" t="n">
        <v>42.0049373057687</v>
      </c>
      <c r="C1718" s="0" t="n">
        <v>17.9389667518846</v>
      </c>
    </row>
    <row r="1719" customFormat="false" ht="12" hidden="false" customHeight="false" outlineLevel="0" collapsed="false">
      <c r="A1719" s="0" t="n">
        <v>170.999999999995</v>
      </c>
      <c r="B1719" s="0" t="n">
        <v>41.9919512699128</v>
      </c>
      <c r="C1719" s="0" t="n">
        <v>17.9456752677584</v>
      </c>
    </row>
    <row r="1720" customFormat="false" ht="12" hidden="false" customHeight="false" outlineLevel="0" collapsed="false">
      <c r="A1720" s="0" t="n">
        <v>171.099999999995</v>
      </c>
      <c r="B1720" s="0" t="n">
        <v>41.9790115043055</v>
      </c>
      <c r="C1720" s="0" t="n">
        <v>17.9523722003557</v>
      </c>
    </row>
    <row r="1721" customFormat="false" ht="12" hidden="false" customHeight="false" outlineLevel="0" collapsed="false">
      <c r="A1721" s="0" t="n">
        <v>171.199999999995</v>
      </c>
      <c r="B1721" s="0" t="n">
        <v>41.9661178956618</v>
      </c>
      <c r="C1721" s="0" t="n">
        <v>17.9590575442425</v>
      </c>
    </row>
    <row r="1722" customFormat="false" ht="12" hidden="false" customHeight="false" outlineLevel="0" collapsed="false">
      <c r="A1722" s="0" t="n">
        <v>171.299999999995</v>
      </c>
      <c r="B1722" s="0" t="n">
        <v>41.9532703309044</v>
      </c>
      <c r="C1722" s="0" t="n">
        <v>17.9657312940786</v>
      </c>
    </row>
    <row r="1723" customFormat="false" ht="12" hidden="false" customHeight="false" outlineLevel="0" collapsed="false">
      <c r="A1723" s="0" t="n">
        <v>171.399999999995</v>
      </c>
      <c r="B1723" s="0" t="n">
        <v>41.9404686971626</v>
      </c>
      <c r="C1723" s="0" t="n">
        <v>17.9723934446173</v>
      </c>
    </row>
    <row r="1724" customFormat="false" ht="12" hidden="false" customHeight="false" outlineLevel="0" collapsed="false">
      <c r="A1724" s="0" t="n">
        <v>171.499999999995</v>
      </c>
      <c r="B1724" s="0" t="n">
        <v>41.9277128817726</v>
      </c>
      <c r="C1724" s="0" t="n">
        <v>17.9790439907049</v>
      </c>
    </row>
    <row r="1725" customFormat="false" ht="12" hidden="false" customHeight="false" outlineLevel="0" collapsed="false">
      <c r="A1725" s="0" t="n">
        <v>171.599999999995</v>
      </c>
      <c r="B1725" s="0" t="n">
        <v>41.915002772277</v>
      </c>
      <c r="C1725" s="0" t="n">
        <v>17.9856829272811</v>
      </c>
    </row>
    <row r="1726" customFormat="false" ht="12" hidden="false" customHeight="false" outlineLevel="0" collapsed="false">
      <c r="A1726" s="0" t="n">
        <v>171.699999999995</v>
      </c>
      <c r="B1726" s="0" t="n">
        <v>41.9023382564239</v>
      </c>
      <c r="C1726" s="0" t="n">
        <v>17.992310249378</v>
      </c>
    </row>
    <row r="1727" customFormat="false" ht="12" hidden="false" customHeight="false" outlineLevel="0" collapsed="false">
      <c r="A1727" s="0" t="n">
        <v>171.799999999995</v>
      </c>
      <c r="B1727" s="0" t="n">
        <v>41.8897192221672</v>
      </c>
      <c r="C1727" s="0" t="n">
        <v>17.9989259521202</v>
      </c>
    </row>
    <row r="1728" customFormat="false" ht="12" hidden="false" customHeight="false" outlineLevel="0" collapsed="false">
      <c r="A1728" s="0" t="n">
        <v>171.899999999995</v>
      </c>
      <c r="B1728" s="0" t="n">
        <v>41.8771455576659</v>
      </c>
      <c r="C1728" s="0" t="n">
        <v>18.0055300307246</v>
      </c>
    </row>
    <row r="1729" customFormat="false" ht="12" hidden="false" customHeight="false" outlineLevel="0" collapsed="false">
      <c r="A1729" s="0" t="n">
        <v>171.999999999995</v>
      </c>
      <c r="B1729" s="0" t="n">
        <v>41.8646171512839</v>
      </c>
      <c r="C1729" s="0" t="n">
        <v>18.0121224804999</v>
      </c>
    </row>
    <row r="1730" customFormat="false" ht="12" hidden="false" customHeight="false" outlineLevel="0" collapsed="false">
      <c r="A1730" s="0" t="n">
        <v>172.099999999995</v>
      </c>
      <c r="B1730" s="0" t="n">
        <v>41.8521338915893</v>
      </c>
      <c r="C1730" s="0" t="n">
        <v>18.0187032968466</v>
      </c>
    </row>
    <row r="1731" customFormat="false" ht="12" hidden="false" customHeight="false" outlineLevel="0" collapsed="false">
      <c r="A1731" s="0" t="n">
        <v>172.199999999995</v>
      </c>
      <c r="B1731" s="0" t="n">
        <v>41.8396956673544</v>
      </c>
      <c r="C1731" s="0" t="n">
        <v>18.0252724752565</v>
      </c>
    </row>
    <row r="1732" customFormat="false" ht="12" hidden="false" customHeight="false" outlineLevel="0" collapsed="false">
      <c r="A1732" s="0" t="n">
        <v>172.299999999995</v>
      </c>
      <c r="B1732" s="0" t="n">
        <v>41.8273023675552</v>
      </c>
      <c r="C1732" s="0" t="n">
        <v>18.0318300113127</v>
      </c>
    </row>
    <row r="1733" customFormat="false" ht="12" hidden="false" customHeight="false" outlineLevel="0" collapsed="false">
      <c r="A1733" s="0" t="n">
        <v>172.399999999995</v>
      </c>
      <c r="B1733" s="0" t="n">
        <v>41.814953881371</v>
      </c>
      <c r="C1733" s="0" t="n">
        <v>18.038375900689</v>
      </c>
    </row>
    <row r="1734" customFormat="false" ht="12" hidden="false" customHeight="false" outlineLevel="0" collapsed="false">
      <c r="A1734" s="0" t="n">
        <v>172.499999999995</v>
      </c>
      <c r="B1734" s="0" t="n">
        <v>41.8026500981842</v>
      </c>
      <c r="C1734" s="0" t="n">
        <v>18.0449101391501</v>
      </c>
    </row>
    <row r="1735" customFormat="false" ht="12" hidden="false" customHeight="false" outlineLevel="0" collapsed="false">
      <c r="A1735" s="0" t="n">
        <v>172.599999999994</v>
      </c>
      <c r="B1735" s="0" t="n">
        <v>41.7903909075797</v>
      </c>
      <c r="C1735" s="0" t="n">
        <v>18.051432722551</v>
      </c>
    </row>
    <row r="1736" customFormat="false" ht="12" hidden="false" customHeight="false" outlineLevel="0" collapsed="false">
      <c r="A1736" s="0" t="n">
        <v>172.699999999994</v>
      </c>
      <c r="B1736" s="0" t="n">
        <v>41.7781761993446</v>
      </c>
      <c r="C1736" s="0" t="n">
        <v>18.0579436468367</v>
      </c>
    </row>
    <row r="1737" customFormat="false" ht="12" hidden="false" customHeight="false" outlineLevel="0" collapsed="false">
      <c r="A1737" s="0" t="n">
        <v>172.799999999994</v>
      </c>
      <c r="B1737" s="0" t="n">
        <v>41.7660058634678</v>
      </c>
      <c r="C1737" s="0" t="n">
        <v>18.0644429080423</v>
      </c>
    </row>
    <row r="1738" customFormat="false" ht="12" hidden="false" customHeight="false" outlineLevel="0" collapsed="false">
      <c r="A1738" s="0" t="n">
        <v>172.899999999994</v>
      </c>
      <c r="B1738" s="0" t="n">
        <v>41.7538797901401</v>
      </c>
      <c r="C1738" s="0" t="n">
        <v>18.0709305022925</v>
      </c>
    </row>
    <row r="1739" customFormat="false" ht="12" hidden="false" customHeight="false" outlineLevel="0" collapsed="false">
      <c r="A1739" s="0" t="n">
        <v>172.999999999994</v>
      </c>
      <c r="B1739" s="0" t="n">
        <v>41.7417978697529</v>
      </c>
      <c r="C1739" s="0" t="n">
        <v>18.0774064258014</v>
      </c>
    </row>
    <row r="1740" customFormat="false" ht="12" hidden="false" customHeight="false" outlineLevel="0" collapsed="false">
      <c r="A1740" s="0" t="n">
        <v>173.099999999994</v>
      </c>
      <c r="B1740" s="0" t="n">
        <v>41.729759992899</v>
      </c>
      <c r="C1740" s="0" t="n">
        <v>18.083870674872</v>
      </c>
    </row>
    <row r="1741" customFormat="false" ht="12" hidden="false" customHeight="false" outlineLevel="0" collapsed="false">
      <c r="A1741" s="0" t="n">
        <v>173.199999999994</v>
      </c>
      <c r="B1741" s="0" t="n">
        <v>41.717766050371</v>
      </c>
      <c r="C1741" s="0" t="n">
        <v>18.0903232458967</v>
      </c>
    </row>
    <row r="1742" customFormat="false" ht="12" hidden="false" customHeight="false" outlineLevel="0" collapsed="false">
      <c r="A1742" s="0" t="n">
        <v>173.299999999994</v>
      </c>
      <c r="B1742" s="0" t="n">
        <v>41.7058159331621</v>
      </c>
      <c r="C1742" s="0" t="n">
        <v>18.096764135356</v>
      </c>
    </row>
    <row r="1743" customFormat="false" ht="12" hidden="false" customHeight="false" outlineLevel="0" collapsed="false">
      <c r="A1743" s="0" t="n">
        <v>173.399999999994</v>
      </c>
      <c r="B1743" s="0" t="n">
        <v>41.6939095324649</v>
      </c>
      <c r="C1743" s="0" t="n">
        <v>18.1031933398191</v>
      </c>
    </row>
    <row r="1744" customFormat="false" ht="12" hidden="false" customHeight="false" outlineLevel="0" collapsed="false">
      <c r="A1744" s="0" t="n">
        <v>173.499999999994</v>
      </c>
      <c r="B1744" s="0" t="n">
        <v>41.6820467396713</v>
      </c>
      <c r="C1744" s="0" t="n">
        <v>18.1096108559434</v>
      </c>
    </row>
    <row r="1745" customFormat="false" ht="12" hidden="false" customHeight="false" outlineLevel="0" collapsed="false">
      <c r="A1745" s="0" t="n">
        <v>173.599999999994</v>
      </c>
      <c r="B1745" s="0" t="n">
        <v>41.6702274463725</v>
      </c>
      <c r="C1745" s="0" t="n">
        <v>18.116016680474</v>
      </c>
    </row>
    <row r="1746" customFormat="false" ht="12" hidden="false" customHeight="false" outlineLevel="0" collapsed="false">
      <c r="A1746" s="0" t="n">
        <v>173.699999999994</v>
      </c>
      <c r="B1746" s="0" t="n">
        <v>41.6584515443581</v>
      </c>
      <c r="C1746" s="0" t="n">
        <v>18.1224108102437</v>
      </c>
    </row>
    <row r="1747" customFormat="false" ht="12" hidden="false" customHeight="false" outlineLevel="0" collapsed="false">
      <c r="A1747" s="0" t="n">
        <v>173.799999999994</v>
      </c>
      <c r="B1747" s="0" t="n">
        <v>41.6467189256158</v>
      </c>
      <c r="C1747" s="0" t="n">
        <v>18.1287932421729</v>
      </c>
    </row>
    <row r="1748" customFormat="false" ht="12" hidden="false" customHeight="false" outlineLevel="0" collapsed="false">
      <c r="A1748" s="0" t="n">
        <v>173.899999999994</v>
      </c>
      <c r="B1748" s="0" t="n">
        <v>41.6350294823316</v>
      </c>
      <c r="C1748" s="0" t="n">
        <v>18.135163973269</v>
      </c>
    </row>
    <row r="1749" customFormat="false" ht="12" hidden="false" customHeight="false" outlineLevel="0" collapsed="false">
      <c r="A1749" s="0" t="n">
        <v>173.999999999994</v>
      </c>
      <c r="B1749" s="0" t="n">
        <v>41.6233831068887</v>
      </c>
      <c r="C1749" s="0" t="n">
        <v>18.1415230006264</v>
      </c>
    </row>
    <row r="1750" customFormat="false" ht="12" hidden="false" customHeight="false" outlineLevel="0" collapsed="false">
      <c r="A1750" s="0" t="n">
        <v>174.099999999994</v>
      </c>
      <c r="B1750" s="0" t="n">
        <v>41.6117796918676</v>
      </c>
      <c r="C1750" s="0" t="n">
        <v>18.147870321426</v>
      </c>
    </row>
    <row r="1751" customFormat="false" ht="12" hidden="false" customHeight="false" outlineLevel="0" collapsed="false">
      <c r="A1751" s="0" t="n">
        <v>174.199999999994</v>
      </c>
      <c r="B1751" s="0" t="n">
        <v>41.6002191300458</v>
      </c>
      <c r="C1751" s="0" t="n">
        <v>18.1542059329354</v>
      </c>
    </row>
    <row r="1752" customFormat="false" ht="12" hidden="false" customHeight="false" outlineLevel="0" collapsed="false">
      <c r="A1752" s="0" t="n">
        <v>174.299999999994</v>
      </c>
      <c r="B1752" s="0" t="n">
        <v>41.588701314397</v>
      </c>
      <c r="C1752" s="0" t="n">
        <v>18.1605298325082</v>
      </c>
    </row>
    <row r="1753" customFormat="false" ht="12" hidden="false" customHeight="false" outlineLevel="0" collapsed="false">
      <c r="A1753" s="0" t="n">
        <v>174.399999999994</v>
      </c>
      <c r="B1753" s="0" t="n">
        <v>41.5772261380911</v>
      </c>
      <c r="C1753" s="0" t="n">
        <v>18.1668420175842</v>
      </c>
    </row>
    <row r="1754" customFormat="false" ht="12" hidden="false" customHeight="false" outlineLevel="0" collapsed="false">
      <c r="A1754" s="0" t="n">
        <v>174.499999999994</v>
      </c>
      <c r="B1754" s="0" t="n">
        <v>41.5657934944938</v>
      </c>
      <c r="C1754" s="0" t="n">
        <v>18.1731424856886</v>
      </c>
    </row>
    <row r="1755" customFormat="false" ht="12" hidden="false" customHeight="false" outlineLevel="0" collapsed="false">
      <c r="A1755" s="0" t="n">
        <v>174.599999999994</v>
      </c>
      <c r="B1755" s="0" t="n">
        <v>41.5544032771663</v>
      </c>
      <c r="C1755" s="0" t="n">
        <v>18.1794312344323</v>
      </c>
    </row>
    <row r="1756" customFormat="false" ht="12" hidden="false" customHeight="false" outlineLevel="0" collapsed="false">
      <c r="A1756" s="0" t="n">
        <v>174.699999999994</v>
      </c>
      <c r="B1756" s="0" t="n">
        <v>41.5430553798645</v>
      </c>
      <c r="C1756" s="0" t="n">
        <v>18.1857082615114</v>
      </c>
    </row>
    <row r="1757" customFormat="false" ht="12" hidden="false" customHeight="false" outlineLevel="0" collapsed="false">
      <c r="A1757" s="0" t="n">
        <v>174.799999999994</v>
      </c>
      <c r="B1757" s="0" t="n">
        <v>41.5317496965394</v>
      </c>
      <c r="C1757" s="0" t="n">
        <v>18.1919735647068</v>
      </c>
    </row>
    <row r="1758" customFormat="false" ht="12" hidden="false" customHeight="false" outlineLevel="0" collapsed="false">
      <c r="A1758" s="0" t="n">
        <v>174.899999999994</v>
      </c>
      <c r="B1758" s="0" t="n">
        <v>41.5204861213361</v>
      </c>
      <c r="C1758" s="0" t="n">
        <v>18.1982271418846</v>
      </c>
    </row>
    <row r="1759" customFormat="false" ht="12" hidden="false" customHeight="false" outlineLevel="0" collapsed="false">
      <c r="A1759" s="0" t="n">
        <v>174.999999999994</v>
      </c>
      <c r="B1759" s="0" t="n">
        <v>41.5092645485938</v>
      </c>
      <c r="C1759" s="0" t="n">
        <v>18.2044689909949</v>
      </c>
    </row>
    <row r="1760" customFormat="false" ht="12" hidden="false" customHeight="false" outlineLevel="0" collapsed="false">
      <c r="A1760" s="0" t="n">
        <v>175.099999999994</v>
      </c>
      <c r="B1760" s="0" t="n">
        <v>41.4980848728451</v>
      </c>
      <c r="C1760" s="0" t="n">
        <v>18.2106991100726</v>
      </c>
    </row>
    <row r="1761" customFormat="false" ht="12" hidden="false" customHeight="false" outlineLevel="0" collapsed="false">
      <c r="A1761" s="0" t="n">
        <v>175.199999999994</v>
      </c>
      <c r="B1761" s="0" t="n">
        <v>41.4869469888161</v>
      </c>
      <c r="C1761" s="0" t="n">
        <v>18.2169174972361</v>
      </c>
    </row>
    <row r="1762" customFormat="false" ht="12" hidden="false" customHeight="false" outlineLevel="0" collapsed="false">
      <c r="A1762" s="0" t="n">
        <v>175.299999999994</v>
      </c>
      <c r="B1762" s="0" t="n">
        <v>41.4758507914257</v>
      </c>
      <c r="C1762" s="0" t="n">
        <v>18.2231241506881</v>
      </c>
    </row>
    <row r="1763" customFormat="false" ht="12" hidden="false" customHeight="false" outlineLevel="0" collapsed="false">
      <c r="A1763" s="0" t="n">
        <v>175.399999999994</v>
      </c>
      <c r="B1763" s="0" t="n">
        <v>41.4647961757856</v>
      </c>
      <c r="C1763" s="0" t="n">
        <v>18.2293190687147</v>
      </c>
    </row>
    <row r="1764" customFormat="false" ht="12" hidden="false" customHeight="false" outlineLevel="0" collapsed="false">
      <c r="A1764" s="0" t="n">
        <v>175.499999999994</v>
      </c>
      <c r="B1764" s="0" t="n">
        <v>41.4537830371994</v>
      </c>
      <c r="C1764" s="0" t="n">
        <v>18.2355022496852</v>
      </c>
    </row>
    <row r="1765" customFormat="false" ht="12" hidden="false" customHeight="false" outlineLevel="0" collapsed="false">
      <c r="A1765" s="0" t="n">
        <v>175.599999999994</v>
      </c>
      <c r="B1765" s="0" t="n">
        <v>41.4428112711627</v>
      </c>
      <c r="C1765" s="0" t="n">
        <v>18.2416736920523</v>
      </c>
    </row>
    <row r="1766" customFormat="false" ht="12" hidden="false" customHeight="false" outlineLevel="0" collapsed="false">
      <c r="A1766" s="0" t="n">
        <v>175.699999999994</v>
      </c>
      <c r="B1766" s="0" t="n">
        <v>41.4318807733627</v>
      </c>
      <c r="C1766" s="0" t="n">
        <v>18.2478333943512</v>
      </c>
    </row>
    <row r="1767" customFormat="false" ht="12" hidden="false" customHeight="false" outlineLevel="0" collapsed="false">
      <c r="A1767" s="0" t="n">
        <v>175.799999999994</v>
      </c>
      <c r="B1767" s="0" t="n">
        <v>41.4209914396776</v>
      </c>
      <c r="C1767" s="0" t="n">
        <v>18.2539813552002</v>
      </c>
    </row>
    <row r="1768" customFormat="false" ht="12" hidden="false" customHeight="false" outlineLevel="0" collapsed="false">
      <c r="A1768" s="0" t="n">
        <v>175.899999999994</v>
      </c>
      <c r="B1768" s="0" t="n">
        <v>41.4101431661767</v>
      </c>
      <c r="C1768" s="0" t="n">
        <v>18.2601175732996</v>
      </c>
    </row>
    <row r="1769" customFormat="false" ht="12" hidden="false" customHeight="false" outlineLevel="0" collapsed="false">
      <c r="A1769" s="0" t="n">
        <v>175.999999999994</v>
      </c>
      <c r="B1769" s="0" t="n">
        <v>41.3993358491194</v>
      </c>
      <c r="C1769" s="0" t="n">
        <v>18.2662420474321</v>
      </c>
    </row>
    <row r="1770" customFormat="false" ht="12" hidden="false" customHeight="false" outlineLevel="0" collapsed="false">
      <c r="A1770" s="0" t="n">
        <v>176.099999999994</v>
      </c>
      <c r="B1770" s="0" t="n">
        <v>41.3885693849555</v>
      </c>
      <c r="C1770" s="0" t="n">
        <v>18.2723547764624</v>
      </c>
    </row>
    <row r="1771" customFormat="false" ht="12" hidden="false" customHeight="false" outlineLevel="0" collapsed="false">
      <c r="A1771" s="0" t="n">
        <v>176.199999999994</v>
      </c>
      <c r="B1771" s="0" t="n">
        <v>41.3778436703244</v>
      </c>
      <c r="C1771" s="0" t="n">
        <v>18.2784557593367</v>
      </c>
    </row>
    <row r="1772" customFormat="false" ht="12" hidden="false" customHeight="false" outlineLevel="0" collapsed="false">
      <c r="A1772" s="0" t="n">
        <v>176.299999999994</v>
      </c>
      <c r="B1772" s="0" t="n">
        <v>41.3671586020552</v>
      </c>
      <c r="C1772" s="0" t="n">
        <v>18.2845449950829</v>
      </c>
    </row>
    <row r="1773" customFormat="false" ht="12" hidden="false" customHeight="false" outlineLevel="0" collapsed="false">
      <c r="A1773" s="0" t="n">
        <v>176.399999999994</v>
      </c>
      <c r="B1773" s="0" t="n">
        <v>41.3565140771657</v>
      </c>
      <c r="C1773" s="0" t="n">
        <v>18.29062248281</v>
      </c>
    </row>
    <row r="1774" customFormat="false" ht="12" hidden="false" customHeight="false" outlineLevel="0" collapsed="false">
      <c r="A1774" s="0" t="n">
        <v>176.499999999994</v>
      </c>
      <c r="B1774" s="0" t="n">
        <v>41.3459099928628</v>
      </c>
      <c r="C1774" s="0" t="n">
        <v>18.2966882217082</v>
      </c>
    </row>
    <row r="1775" customFormat="false" ht="12" hidden="false" customHeight="false" outlineLevel="0" collapsed="false">
      <c r="A1775" s="0" t="n">
        <v>176.599999999994</v>
      </c>
      <c r="B1775" s="0" t="n">
        <v>41.3353462465415</v>
      </c>
      <c r="C1775" s="0" t="n">
        <v>18.3027422110483</v>
      </c>
    </row>
    <row r="1776" customFormat="false" ht="12" hidden="false" customHeight="false" outlineLevel="0" collapsed="false">
      <c r="A1776" s="0" t="n">
        <v>176.699999999994</v>
      </c>
      <c r="B1776" s="0" t="n">
        <v>41.3248227357851</v>
      </c>
      <c r="C1776" s="0" t="n">
        <v>18.3087844501817</v>
      </c>
    </row>
    <row r="1777" customFormat="false" ht="12" hidden="false" customHeight="false" outlineLevel="0" collapsed="false">
      <c r="A1777" s="0" t="n">
        <v>176.799999999994</v>
      </c>
      <c r="B1777" s="0" t="n">
        <v>41.3143393583645</v>
      </c>
      <c r="C1777" s="0" t="n">
        <v>18.3148149385404</v>
      </c>
    </row>
    <row r="1778" customFormat="false" ht="12" hidden="false" customHeight="false" outlineLevel="0" collapsed="false">
      <c r="A1778" s="0" t="n">
        <v>176.899999999994</v>
      </c>
      <c r="B1778" s="0" t="n">
        <v>41.3038960122379</v>
      </c>
      <c r="C1778" s="0" t="n">
        <v>18.3208336756362</v>
      </c>
    </row>
    <row r="1779" customFormat="false" ht="12" hidden="false" customHeight="false" outlineLevel="0" collapsed="false">
      <c r="A1779" s="0" t="n">
        <v>176.999999999994</v>
      </c>
      <c r="B1779" s="0" t="n">
        <v>41.2934925955506</v>
      </c>
      <c r="C1779" s="0" t="n">
        <v>18.326840661061</v>
      </c>
    </row>
    <row r="1780" customFormat="false" ht="12" hidden="false" customHeight="false" outlineLevel="0" collapsed="false">
      <c r="A1780" s="0" t="n">
        <v>177.099999999994</v>
      </c>
      <c r="B1780" s="0" t="n">
        <v>41.2831290066345</v>
      </c>
      <c r="C1780" s="0" t="n">
        <v>18.3328358944862</v>
      </c>
    </row>
    <row r="1781" customFormat="false" ht="12" hidden="false" customHeight="false" outlineLevel="0" collapsed="false">
      <c r="A1781" s="0" t="n">
        <v>177.199999999994</v>
      </c>
      <c r="B1781" s="0" t="n">
        <v>41.272805144008</v>
      </c>
      <c r="C1781" s="0" t="n">
        <v>18.3388193756627</v>
      </c>
    </row>
    <row r="1782" customFormat="false" ht="12" hidden="false" customHeight="false" outlineLevel="0" collapsed="false">
      <c r="A1782" s="0" t="n">
        <v>177.299999999994</v>
      </c>
      <c r="B1782" s="0" t="n">
        <v>41.2625209063754</v>
      </c>
      <c r="C1782" s="0" t="n">
        <v>18.3447911044208</v>
      </c>
    </row>
    <row r="1783" customFormat="false" ht="12" hidden="false" customHeight="false" outlineLevel="0" collapsed="false">
      <c r="A1783" s="0" t="n">
        <v>177.399999999994</v>
      </c>
      <c r="B1783" s="0" t="n">
        <v>41.2522761926267</v>
      </c>
      <c r="C1783" s="0" t="n">
        <v>18.3507510806694</v>
      </c>
    </row>
    <row r="1784" customFormat="false" ht="12" hidden="false" customHeight="false" outlineLevel="0" collapsed="false">
      <c r="A1784" s="0" t="n">
        <v>177.499999999994</v>
      </c>
      <c r="B1784" s="0" t="n">
        <v>41.2420709018371</v>
      </c>
      <c r="C1784" s="0" t="n">
        <v>18.3566993043966</v>
      </c>
    </row>
    <row r="1785" customFormat="false" ht="12" hidden="false" customHeight="false" outlineLevel="0" collapsed="false">
      <c r="A1785" s="0" t="n">
        <v>177.599999999994</v>
      </c>
      <c r="B1785" s="0" t="n">
        <v>41.2319049332669</v>
      </c>
      <c r="C1785" s="0" t="n">
        <v>18.3626357756686</v>
      </c>
    </row>
    <row r="1786" customFormat="false" ht="12" hidden="false" customHeight="false" outlineLevel="0" collapsed="false">
      <c r="A1786" s="0" t="n">
        <v>177.699999999994</v>
      </c>
      <c r="B1786" s="0" t="n">
        <v>41.2217781863611</v>
      </c>
      <c r="C1786" s="0" t="n">
        <v>18.3685604946303</v>
      </c>
    </row>
    <row r="1787" customFormat="false" ht="12" hidden="false" customHeight="false" outlineLevel="0" collapsed="false">
      <c r="A1787" s="0" t="n">
        <v>177.799999999994</v>
      </c>
      <c r="B1787" s="0" t="n">
        <v>41.2116905607489</v>
      </c>
      <c r="C1787" s="0" t="n">
        <v>18.3744734615044</v>
      </c>
    </row>
    <row r="1788" customFormat="false" ht="12" hidden="false" customHeight="false" outlineLevel="0" collapsed="false">
      <c r="A1788" s="0" t="n">
        <v>177.899999999994</v>
      </c>
      <c r="B1788" s="0" t="n">
        <v>41.2016419562435</v>
      </c>
      <c r="C1788" s="0" t="n">
        <v>18.3803746765917</v>
      </c>
    </row>
    <row r="1789" customFormat="false" ht="12" hidden="false" customHeight="false" outlineLevel="0" collapsed="false">
      <c r="A1789" s="0" t="n">
        <v>177.999999999994</v>
      </c>
      <c r="B1789" s="0" t="n">
        <v>41.1916322728417</v>
      </c>
      <c r="C1789" s="0" t="n">
        <v>18.3862641402704</v>
      </c>
    </row>
    <row r="1790" customFormat="false" ht="12" hidden="false" customHeight="false" outlineLevel="0" collapsed="false">
      <c r="A1790" s="0" t="n">
        <v>178.099999999994</v>
      </c>
      <c r="B1790" s="0" t="n">
        <v>41.1816614107238</v>
      </c>
      <c r="C1790" s="0" t="n">
        <v>18.3921418529964</v>
      </c>
    </row>
    <row r="1791" customFormat="false" ht="12" hidden="false" customHeight="false" outlineLevel="0" collapsed="false">
      <c r="A1791" s="0" t="n">
        <v>178.199999999994</v>
      </c>
      <c r="B1791" s="0" t="n">
        <v>41.1717292702529</v>
      </c>
      <c r="C1791" s="0" t="n">
        <v>18.3980078153026</v>
      </c>
    </row>
    <row r="1792" customFormat="false" ht="12" hidden="false" customHeight="false" outlineLevel="0" collapsed="false">
      <c r="A1792" s="0" t="n">
        <v>178.299999999994</v>
      </c>
      <c r="B1792" s="0" t="n">
        <v>41.1618357519747</v>
      </c>
      <c r="C1792" s="0" t="n">
        <v>18.403862027799</v>
      </c>
    </row>
    <row r="1793" customFormat="false" ht="12" hidden="false" customHeight="false" outlineLevel="0" collapsed="false">
      <c r="A1793" s="0" t="n">
        <v>178.399999999994</v>
      </c>
      <c r="B1793" s="0" t="n">
        <v>41.1519807566173</v>
      </c>
      <c r="C1793" s="0" t="n">
        <v>18.4097044911721</v>
      </c>
    </row>
    <row r="1794" customFormat="false" ht="12" hidden="false" customHeight="false" outlineLevel="0" collapsed="false">
      <c r="A1794" s="0" t="n">
        <v>178.499999999994</v>
      </c>
      <c r="B1794" s="0" t="n">
        <v>41.1421641850908</v>
      </c>
      <c r="C1794" s="0" t="n">
        <v>18.4155352061854</v>
      </c>
    </row>
    <row r="1795" customFormat="false" ht="12" hidden="false" customHeight="false" outlineLevel="0" collapsed="false">
      <c r="A1795" s="0" t="n">
        <v>178.599999999994</v>
      </c>
      <c r="B1795" s="0" t="n">
        <v>41.1323859384869</v>
      </c>
      <c r="C1795" s="0" t="n">
        <v>18.4213541736783</v>
      </c>
    </row>
    <row r="1796" customFormat="false" ht="12" hidden="false" customHeight="false" outlineLevel="0" collapsed="false">
      <c r="A1796" s="0" t="n">
        <v>178.699999999994</v>
      </c>
      <c r="B1796" s="0" t="n">
        <v>41.1226459180786</v>
      </c>
      <c r="C1796" s="0" t="n">
        <v>18.4271613945665</v>
      </c>
    </row>
    <row r="1797" customFormat="false" ht="12" hidden="false" customHeight="false" outlineLevel="0" collapsed="false">
      <c r="A1797" s="0" t="n">
        <v>178.799999999994</v>
      </c>
      <c r="B1797" s="0" t="n">
        <v>41.11294402532</v>
      </c>
      <c r="C1797" s="0" t="n">
        <v>18.4329568698415</v>
      </c>
    </row>
    <row r="1798" customFormat="false" ht="12" hidden="false" customHeight="false" outlineLevel="0" collapsed="false">
      <c r="A1798" s="0" t="n">
        <v>178.899999999994</v>
      </c>
      <c r="B1798" s="0" t="n">
        <v>41.1032801618457</v>
      </c>
      <c r="C1798" s="0" t="n">
        <v>18.4387406005706</v>
      </c>
    </row>
    <row r="1799" customFormat="false" ht="12" hidden="false" customHeight="false" outlineLevel="0" collapsed="false">
      <c r="A1799" s="0" t="n">
        <v>178.999999999994</v>
      </c>
      <c r="B1799" s="0" t="n">
        <v>41.0936542294707</v>
      </c>
      <c r="C1799" s="0" t="n">
        <v>18.4445125878963</v>
      </c>
    </row>
    <row r="1800" customFormat="false" ht="12" hidden="false" customHeight="false" outlineLevel="0" collapsed="false">
      <c r="A1800" s="0" t="n">
        <v>179.099999999994</v>
      </c>
      <c r="B1800" s="0" t="n">
        <v>41.08406613019</v>
      </c>
      <c r="C1800" s="0" t="n">
        <v>18.4502728330366</v>
      </c>
    </row>
    <row r="1801" customFormat="false" ht="12" hidden="false" customHeight="false" outlineLevel="0" collapsed="false">
      <c r="A1801" s="0" t="n">
        <v>179.199999999994</v>
      </c>
      <c r="B1801" s="0" t="n">
        <v>41.0745157661783</v>
      </c>
      <c r="C1801" s="0" t="n">
        <v>18.4560213372843</v>
      </c>
    </row>
    <row r="1802" customFormat="false" ht="12" hidden="false" customHeight="false" outlineLevel="0" collapsed="false">
      <c r="A1802" s="0" t="n">
        <v>179.299999999994</v>
      </c>
      <c r="B1802" s="0" t="n">
        <v>41.0650030397896</v>
      </c>
      <c r="C1802" s="0" t="n">
        <v>18.4617581020071</v>
      </c>
    </row>
    <row r="1803" customFormat="false" ht="12" hidden="false" customHeight="false" outlineLevel="0" collapsed="false">
      <c r="A1803" s="0" t="n">
        <v>179.399999999994</v>
      </c>
      <c r="B1803" s="0" t="n">
        <v>41.0555278535571</v>
      </c>
      <c r="C1803" s="0" t="n">
        <v>18.4674831286472</v>
      </c>
    </row>
    <row r="1804" customFormat="false" ht="12" hidden="false" customHeight="false" outlineLevel="0" collapsed="false">
      <c r="A1804" s="0" t="n">
        <v>179.499999999994</v>
      </c>
      <c r="B1804" s="0" t="n">
        <v>41.0460901101924</v>
      </c>
      <c r="C1804" s="0" t="n">
        <v>18.4731964187213</v>
      </c>
    </row>
    <row r="1805" customFormat="false" ht="12" hidden="false" customHeight="false" outlineLevel="0" collapsed="false">
      <c r="A1805" s="0" t="n">
        <v>179.599999999994</v>
      </c>
      <c r="B1805" s="0" t="n">
        <v>41.0366897125857</v>
      </c>
      <c r="C1805" s="0" t="n">
        <v>18.4788979738199</v>
      </c>
    </row>
    <row r="1806" customFormat="false" ht="12" hidden="false" customHeight="false" outlineLevel="0" collapsed="false">
      <c r="A1806" s="0" t="n">
        <v>179.699999999994</v>
      </c>
      <c r="B1806" s="0" t="n">
        <v>41.0273265638053</v>
      </c>
      <c r="C1806" s="0" t="n">
        <v>18.4845877956079</v>
      </c>
    </row>
    <row r="1807" customFormat="false" ht="12" hidden="false" customHeight="false" outlineLevel="0" collapsed="false">
      <c r="A1807" s="0" t="n">
        <v>179.799999999994</v>
      </c>
      <c r="B1807" s="0" t="n">
        <v>41.018000567097</v>
      </c>
      <c r="C1807" s="0" t="n">
        <v>18.4902658858235</v>
      </c>
    </row>
    <row r="1808" customFormat="false" ht="12" hidden="false" customHeight="false" outlineLevel="0" collapsed="false">
      <c r="A1808" s="0" t="n">
        <v>179.899999999994</v>
      </c>
      <c r="B1808" s="0" t="n">
        <v>41.0087116258843</v>
      </c>
      <c r="C1808" s="0" t="n">
        <v>18.4959322462786</v>
      </c>
    </row>
    <row r="1809" customFormat="false" ht="12" hidden="false" customHeight="false" outlineLevel="0" collapsed="false">
      <c r="A1809" s="0" t="n">
        <v>179.999999999994</v>
      </c>
      <c r="B1809" s="0" t="n">
        <v>40.9994596437676</v>
      </c>
      <c r="C1809" s="0" t="n">
        <v>18.5015868788584</v>
      </c>
    </row>
    <row r="1810" customFormat="false" ht="12" hidden="false" customHeight="false" outlineLevel="0" collapsed="false">
      <c r="A1810" s="0" t="n">
        <v>180.099999999994</v>
      </c>
      <c r="B1810" s="0" t="n">
        <v>40.9902445245241</v>
      </c>
      <c r="C1810" s="0" t="n">
        <v>18.507229785521</v>
      </c>
    </row>
    <row r="1811" customFormat="false" ht="12" hidden="false" customHeight="false" outlineLevel="0" collapsed="false">
      <c r="A1811" s="0" t="n">
        <v>180.199999999994</v>
      </c>
      <c r="B1811" s="0" t="n">
        <v>40.9810661721075</v>
      </c>
      <c r="C1811" s="0" t="n">
        <v>18.5128609682975</v>
      </c>
    </row>
    <row r="1812" customFormat="false" ht="12" hidden="false" customHeight="false" outlineLevel="0" collapsed="false">
      <c r="A1812" s="0" t="n">
        <v>180.299999999994</v>
      </c>
      <c r="B1812" s="0" t="n">
        <v>40.9719244906477</v>
      </c>
      <c r="C1812" s="0" t="n">
        <v>18.5184804292915</v>
      </c>
    </row>
    <row r="1813" customFormat="false" ht="12" hidden="false" customHeight="false" outlineLevel="0" collapsed="false">
      <c r="A1813" s="0" t="n">
        <v>180.399999999994</v>
      </c>
      <c r="B1813" s="0" t="n">
        <v>40.9628193844504</v>
      </c>
      <c r="C1813" s="0" t="n">
        <v>18.5240881706791</v>
      </c>
    </row>
    <row r="1814" customFormat="false" ht="12" hidden="false" customHeight="false" outlineLevel="0" collapsed="false">
      <c r="A1814" s="0" t="n">
        <v>180.499999999994</v>
      </c>
      <c r="B1814" s="0" t="n">
        <v>40.9537507579966</v>
      </c>
      <c r="C1814" s="0" t="n">
        <v>18.5296841947088</v>
      </c>
    </row>
    <row r="1815" customFormat="false" ht="12" hidden="false" customHeight="false" outlineLevel="0" collapsed="false">
      <c r="A1815" s="0" t="n">
        <v>180.599999999994</v>
      </c>
      <c r="B1815" s="0" t="n">
        <v>40.9447185159428</v>
      </c>
      <c r="C1815" s="0" t="n">
        <v>18.5352685037006</v>
      </c>
    </row>
    <row r="1816" customFormat="false" ht="12" hidden="false" customHeight="false" outlineLevel="0" collapsed="false">
      <c r="A1816" s="0" t="n">
        <v>180.699999999994</v>
      </c>
      <c r="B1816" s="0" t="n">
        <v>40.9357225631202</v>
      </c>
      <c r="C1816" s="0" t="n">
        <v>18.5408411000467</v>
      </c>
    </row>
    <row r="1817" customFormat="false" ht="12" hidden="false" customHeight="false" outlineLevel="0" collapsed="false">
      <c r="A1817" s="0" t="n">
        <v>180.799999999994</v>
      </c>
      <c r="B1817" s="0" t="n">
        <v>40.9267628045346</v>
      </c>
      <c r="C1817" s="0" t="n">
        <v>18.5464019862109</v>
      </c>
    </row>
    <row r="1818" customFormat="false" ht="12" hidden="false" customHeight="false" outlineLevel="0" collapsed="false">
      <c r="A1818" s="0" t="n">
        <v>180.899999999994</v>
      </c>
      <c r="B1818" s="0" t="n">
        <v>40.917839145366</v>
      </c>
      <c r="C1818" s="0" t="n">
        <v>18.5519511647279</v>
      </c>
    </row>
    <row r="1819" customFormat="false" ht="12" hidden="false" customHeight="false" outlineLevel="0" collapsed="false">
      <c r="A1819" s="0" t="n">
        <v>180.999999999994</v>
      </c>
      <c r="B1819" s="0" t="n">
        <v>40.9089514909686</v>
      </c>
      <c r="C1819" s="0" t="n">
        <v>18.5574886382041</v>
      </c>
    </row>
    <row r="1820" customFormat="false" ht="12" hidden="false" customHeight="false" outlineLevel="0" collapsed="false">
      <c r="A1820" s="0" t="n">
        <v>181.099999999994</v>
      </c>
      <c r="B1820" s="0" t="n">
        <v>40.9000997468699</v>
      </c>
      <c r="C1820" s="0" t="n">
        <v>18.5630144093164</v>
      </c>
    </row>
    <row r="1821" customFormat="false" ht="12" hidden="false" customHeight="false" outlineLevel="0" collapsed="false">
      <c r="A1821" s="0" t="n">
        <v>181.199999999994</v>
      </c>
      <c r="B1821" s="0" t="n">
        <v>40.8912838187708</v>
      </c>
      <c r="C1821" s="0" t="n">
        <v>18.5685284808128</v>
      </c>
    </row>
    <row r="1822" customFormat="false" ht="12" hidden="false" customHeight="false" outlineLevel="0" collapsed="false">
      <c r="A1822" s="0" t="n">
        <v>181.299999999994</v>
      </c>
      <c r="B1822" s="0" t="n">
        <v>40.8825036125454</v>
      </c>
      <c r="C1822" s="0" t="n">
        <v>18.5740308555114</v>
      </c>
    </row>
    <row r="1823" customFormat="false" ht="12" hidden="false" customHeight="false" outlineLevel="0" collapsed="false">
      <c r="A1823" s="0" t="n">
        <v>181.399999999994</v>
      </c>
      <c r="B1823" s="0" t="n">
        <v>40.8737590342402</v>
      </c>
      <c r="C1823" s="0" t="n">
        <v>18.5795215363009</v>
      </c>
    </row>
    <row r="1824" customFormat="false" ht="12" hidden="false" customHeight="false" outlineLevel="0" collapsed="false">
      <c r="A1824" s="0" t="n">
        <v>181.499999999994</v>
      </c>
      <c r="B1824" s="0" t="n">
        <v>40.8650499900744</v>
      </c>
      <c r="C1824" s="0" t="n">
        <v>18.5850005261399</v>
      </c>
    </row>
    <row r="1825" customFormat="false" ht="12" hidden="false" customHeight="false" outlineLevel="0" collapsed="false">
      <c r="A1825" s="0" t="n">
        <v>181.599999999994</v>
      </c>
      <c r="B1825" s="0" t="n">
        <v>40.8563763864392</v>
      </c>
      <c r="C1825" s="0" t="n">
        <v>18.5904678280572</v>
      </c>
    </row>
    <row r="1826" customFormat="false" ht="12" hidden="false" customHeight="false" outlineLevel="0" collapsed="false">
      <c r="A1826" s="0" t="n">
        <v>181.699999999994</v>
      </c>
      <c r="B1826" s="0" t="n">
        <v>40.8477381298973</v>
      </c>
      <c r="C1826" s="0" t="n">
        <v>18.5959234451508</v>
      </c>
    </row>
    <row r="1827" customFormat="false" ht="12" hidden="false" customHeight="false" outlineLevel="0" collapsed="false">
      <c r="A1827" s="0" t="n">
        <v>181.799999999994</v>
      </c>
      <c r="B1827" s="0" t="n">
        <v>40.8391351271833</v>
      </c>
      <c r="C1827" s="0" t="n">
        <v>18.6013673805885</v>
      </c>
    </row>
    <row r="1828" customFormat="false" ht="12" hidden="false" customHeight="false" outlineLevel="0" collapsed="false">
      <c r="A1828" s="0" t="n">
        <v>181.899999999994</v>
      </c>
      <c r="B1828" s="0" t="n">
        <v>40.8305672852027</v>
      </c>
      <c r="C1828" s="0" t="n">
        <v>18.6067996376073</v>
      </c>
    </row>
    <row r="1829" customFormat="false" ht="12" hidden="false" customHeight="false" outlineLevel="0" collapsed="false">
      <c r="A1829" s="0" t="n">
        <v>181.999999999994</v>
      </c>
      <c r="B1829" s="0" t="n">
        <v>40.8220345110319</v>
      </c>
      <c r="C1829" s="0" t="n">
        <v>18.6122202195132</v>
      </c>
    </row>
    <row r="1830" customFormat="false" ht="12" hidden="false" customHeight="false" outlineLevel="0" collapsed="false">
      <c r="A1830" s="0" t="n">
        <v>182.099999999994</v>
      </c>
      <c r="B1830" s="0" t="n">
        <v>40.813536711918</v>
      </c>
      <c r="C1830" s="0" t="n">
        <v>18.6176291296809</v>
      </c>
    </row>
    <row r="1831" customFormat="false" ht="12" hidden="false" customHeight="false" outlineLevel="0" collapsed="false">
      <c r="A1831" s="0" t="n">
        <v>182.199999999994</v>
      </c>
      <c r="B1831" s="0" t="n">
        <v>40.8050737952782</v>
      </c>
      <c r="C1831" s="0" t="n">
        <v>18.6230263715539</v>
      </c>
    </row>
    <row r="1832" customFormat="false" ht="12" hidden="false" customHeight="false" outlineLevel="0" collapsed="false">
      <c r="A1832" s="0" t="n">
        <v>182.299999999994</v>
      </c>
      <c r="B1832" s="0" t="n">
        <v>40.7966456686998</v>
      </c>
      <c r="C1832" s="0" t="n">
        <v>18.6284119486441</v>
      </c>
    </row>
    <row r="1833" customFormat="false" ht="12" hidden="false" customHeight="false" outlineLevel="0" collapsed="false">
      <c r="A1833" s="0" t="n">
        <v>182.399999999994</v>
      </c>
      <c r="B1833" s="0" t="n">
        <v>40.7882522399396</v>
      </c>
      <c r="C1833" s="0" t="n">
        <v>18.6337858645315</v>
      </c>
    </row>
    <row r="1834" customFormat="false" ht="12" hidden="false" customHeight="false" outlineLevel="0" collapsed="false">
      <c r="A1834" s="0" t="n">
        <v>182.499999999994</v>
      </c>
      <c r="B1834" s="0" t="n">
        <v>40.7798934169239</v>
      </c>
      <c r="C1834" s="0" t="n">
        <v>18.6391481228642</v>
      </c>
    </row>
    <row r="1835" customFormat="false" ht="12" hidden="false" customHeight="false" outlineLevel="0" collapsed="false">
      <c r="A1835" s="0" t="n">
        <v>182.599999999994</v>
      </c>
      <c r="B1835" s="0" t="n">
        <v>40.771569107748</v>
      </c>
      <c r="C1835" s="0" t="n">
        <v>18.6444987273581</v>
      </c>
    </row>
    <row r="1836" customFormat="false" ht="12" hidden="false" customHeight="false" outlineLevel="0" collapsed="false">
      <c r="A1836" s="0" t="n">
        <v>182.699999999994</v>
      </c>
      <c r="B1836" s="0" t="n">
        <v>40.763279220676</v>
      </c>
      <c r="C1836" s="0" t="n">
        <v>18.6498376817965</v>
      </c>
    </row>
    <row r="1837" customFormat="false" ht="12" hidden="false" customHeight="false" outlineLevel="0" collapsed="false">
      <c r="A1837" s="0" t="n">
        <v>182.799999999994</v>
      </c>
      <c r="B1837" s="0" t="n">
        <v>40.7550236641405</v>
      </c>
      <c r="C1837" s="0" t="n">
        <v>18.6551649900304</v>
      </c>
    </row>
    <row r="1838" customFormat="false" ht="12" hidden="false" customHeight="false" outlineLevel="0" collapsed="false">
      <c r="A1838" s="0" t="n">
        <v>182.899999999994</v>
      </c>
      <c r="B1838" s="0" t="n">
        <v>40.7468023467422</v>
      </c>
      <c r="C1838" s="0" t="n">
        <v>18.6604806559776</v>
      </c>
    </row>
    <row r="1839" customFormat="false" ht="12" hidden="false" customHeight="false" outlineLevel="0" collapsed="false">
      <c r="A1839" s="0" t="n">
        <v>182.999999999994</v>
      </c>
      <c r="B1839" s="0" t="n">
        <v>40.7386151772496</v>
      </c>
      <c r="C1839" s="0" t="n">
        <v>18.6657846836232</v>
      </c>
    </row>
    <row r="1840" customFormat="false" ht="12" hidden="false" customHeight="false" outlineLevel="0" collapsed="false">
      <c r="A1840" s="0" t="n">
        <v>183.099999999994</v>
      </c>
      <c r="B1840" s="0" t="n">
        <v>40.730462064599</v>
      </c>
      <c r="C1840" s="0" t="n">
        <v>18.6710770770189</v>
      </c>
    </row>
    <row r="1841" customFormat="false" ht="12" hidden="false" customHeight="false" outlineLevel="0" collapsed="false">
      <c r="A1841" s="0" t="n">
        <v>183.199999999994</v>
      </c>
      <c r="B1841" s="0" t="n">
        <v>40.7223429178938</v>
      </c>
      <c r="C1841" s="0" t="n">
        <v>18.6763578402828</v>
      </c>
    </row>
    <row r="1842" customFormat="false" ht="12" hidden="false" customHeight="false" outlineLevel="0" collapsed="false">
      <c r="A1842" s="0" t="n">
        <v>183.299999999994</v>
      </c>
      <c r="B1842" s="0" t="n">
        <v>40.7142576464045</v>
      </c>
      <c r="C1842" s="0" t="n">
        <v>18.6816269775995</v>
      </c>
    </row>
    <row r="1843" customFormat="false" ht="12" hidden="false" customHeight="false" outlineLevel="0" collapsed="false">
      <c r="A1843" s="0" t="n">
        <v>183.399999999994</v>
      </c>
      <c r="B1843" s="0" t="n">
        <v>40.7062061595683</v>
      </c>
      <c r="C1843" s="0" t="n">
        <v>18.6868844932199</v>
      </c>
    </row>
    <row r="1844" customFormat="false" ht="12" hidden="false" customHeight="false" outlineLevel="0" collapsed="false">
      <c r="A1844" s="0" t="n">
        <v>183.499999999994</v>
      </c>
      <c r="B1844" s="0" t="n">
        <v>40.6981883669887</v>
      </c>
      <c r="C1844" s="0" t="n">
        <v>18.6921303914606</v>
      </c>
    </row>
    <row r="1845" customFormat="false" ht="12" hidden="false" customHeight="false" outlineLevel="0" collapsed="false">
      <c r="A1845" s="0" t="n">
        <v>183.599999999994</v>
      </c>
      <c r="B1845" s="0" t="n">
        <v>40.6902041784356</v>
      </c>
      <c r="C1845" s="0" t="n">
        <v>18.697364676704</v>
      </c>
    </row>
    <row r="1846" customFormat="false" ht="12" hidden="false" customHeight="false" outlineLevel="0" collapsed="false">
      <c r="A1846" s="0" t="n">
        <v>183.699999999994</v>
      </c>
      <c r="B1846" s="0" t="n">
        <v>40.6822535038443</v>
      </c>
      <c r="C1846" s="0" t="n">
        <v>18.7025873533979</v>
      </c>
    </row>
    <row r="1847" customFormat="false" ht="12" hidden="false" customHeight="false" outlineLevel="0" collapsed="false">
      <c r="A1847" s="0" t="n">
        <v>183.799999999994</v>
      </c>
      <c r="B1847" s="0" t="n">
        <v>40.6743362533161</v>
      </c>
      <c r="C1847" s="0" t="n">
        <v>18.7077984260556</v>
      </c>
    </row>
    <row r="1848" customFormat="false" ht="12" hidden="false" customHeight="false" outlineLevel="0" collapsed="false">
      <c r="A1848" s="0" t="n">
        <v>183.899999999994</v>
      </c>
      <c r="B1848" s="0" t="n">
        <v>40.6664523371173</v>
      </c>
      <c r="C1848" s="0" t="n">
        <v>18.7129978992555</v>
      </c>
    </row>
    <row r="1849" customFormat="false" ht="12" hidden="false" customHeight="false" outlineLevel="0" collapsed="false">
      <c r="A1849" s="0" t="n">
        <v>183.999999999994</v>
      </c>
      <c r="B1849" s="0" t="n">
        <v>40.6586016656791</v>
      </c>
      <c r="C1849" s="0" t="n">
        <v>18.7181857776408</v>
      </c>
    </row>
    <row r="1850" customFormat="false" ht="12" hidden="false" customHeight="false" outlineLevel="0" collapsed="false">
      <c r="A1850" s="0" t="n">
        <v>184.099999999994</v>
      </c>
      <c r="B1850" s="0" t="n">
        <v>40.6507841495977</v>
      </c>
      <c r="C1850" s="0" t="n">
        <v>18.7233620659194</v>
      </c>
    </row>
    <row r="1851" customFormat="false" ht="12" hidden="false" customHeight="false" outlineLevel="0" collapsed="false">
      <c r="A1851" s="0" t="n">
        <v>184.199999999994</v>
      </c>
      <c r="B1851" s="0" t="n">
        <v>40.6429996996333</v>
      </c>
      <c r="C1851" s="0" t="n">
        <v>18.7285267688638</v>
      </c>
    </row>
    <row r="1852" customFormat="false" ht="12" hidden="false" customHeight="false" outlineLevel="0" collapsed="false">
      <c r="A1852" s="0" t="n">
        <v>184.299999999994</v>
      </c>
      <c r="B1852" s="0" t="n">
        <v>40.6352482267107</v>
      </c>
      <c r="C1852" s="0" t="n">
        <v>18.7336798913108</v>
      </c>
    </row>
    <row r="1853" customFormat="false" ht="12" hidden="false" customHeight="false" outlineLevel="0" collapsed="false">
      <c r="A1853" s="0" t="n">
        <v>184.399999999994</v>
      </c>
      <c r="B1853" s="0" t="n">
        <v>40.627529641918</v>
      </c>
      <c r="C1853" s="0" t="n">
        <v>18.7388214381612</v>
      </c>
    </row>
    <row r="1854" customFormat="false" ht="12" hidden="false" customHeight="false" outlineLevel="0" collapsed="false">
      <c r="A1854" s="0" t="n">
        <v>184.499999999994</v>
      </c>
      <c r="B1854" s="0" t="n">
        <v>40.6198438565073</v>
      </c>
      <c r="C1854" s="0" t="n">
        <v>18.7439514143797</v>
      </c>
    </row>
    <row r="1855" customFormat="false" ht="12" hidden="false" customHeight="false" outlineLevel="0" collapsed="false">
      <c r="A1855" s="0" t="n">
        <v>184.599999999994</v>
      </c>
      <c r="B1855" s="0" t="n">
        <v>40.6121907818937</v>
      </c>
      <c r="C1855" s="0" t="n">
        <v>18.7490698249947</v>
      </c>
    </row>
    <row r="1856" customFormat="false" ht="12" hidden="false" customHeight="false" outlineLevel="0" collapsed="false">
      <c r="A1856" s="0" t="n">
        <v>184.699999999994</v>
      </c>
      <c r="B1856" s="0" t="n">
        <v>40.6045703296553</v>
      </c>
      <c r="C1856" s="0" t="n">
        <v>18.7541766750981</v>
      </c>
    </row>
    <row r="1857" customFormat="false" ht="12" hidden="false" customHeight="false" outlineLevel="0" collapsed="false">
      <c r="A1857" s="0" t="n">
        <v>184.799999999994</v>
      </c>
      <c r="B1857" s="0" t="n">
        <v>40.5969824115332</v>
      </c>
      <c r="C1857" s="0" t="n">
        <v>18.7592719698451</v>
      </c>
    </row>
    <row r="1858" customFormat="false" ht="12" hidden="false" customHeight="false" outlineLevel="0" collapsed="false">
      <c r="A1858" s="0" t="n">
        <v>184.899999999994</v>
      </c>
      <c r="B1858" s="0" t="n">
        <v>40.5894269394305</v>
      </c>
      <c r="C1858" s="0" t="n">
        <v>18.764355714454</v>
      </c>
    </row>
    <row r="1859" customFormat="false" ht="12" hidden="false" customHeight="false" outlineLevel="0" collapsed="false">
      <c r="A1859" s="0" t="n">
        <v>184.999999999994</v>
      </c>
      <c r="B1859" s="0" t="n">
        <v>40.5819038254128</v>
      </c>
      <c r="C1859" s="0" t="n">
        <v>18.7694279142058</v>
      </c>
    </row>
    <row r="1860" customFormat="false" ht="12" hidden="false" customHeight="false" outlineLevel="0" collapsed="false">
      <c r="A1860" s="0" t="n">
        <v>185.099999999994</v>
      </c>
      <c r="B1860" s="0" t="n">
        <v>40.5744129817075</v>
      </c>
      <c r="C1860" s="0" t="n">
        <v>18.7744885744444</v>
      </c>
    </row>
    <row r="1861" customFormat="false" ht="12" hidden="false" customHeight="false" outlineLevel="0" collapsed="false">
      <c r="A1861" s="0" t="n">
        <v>185.199999999994</v>
      </c>
      <c r="B1861" s="0" t="n">
        <v>40.5669543207033</v>
      </c>
      <c r="C1861" s="0" t="n">
        <v>18.779537700576</v>
      </c>
    </row>
    <row r="1862" customFormat="false" ht="12" hidden="false" customHeight="false" outlineLevel="0" collapsed="false">
      <c r="A1862" s="0" t="n">
        <v>185.299999999994</v>
      </c>
      <c r="B1862" s="0" t="n">
        <v>40.5595277549507</v>
      </c>
      <c r="C1862" s="0" t="n">
        <v>18.7845752980691</v>
      </c>
    </row>
    <row r="1863" customFormat="false" ht="12" hidden="false" customHeight="false" outlineLevel="0" collapsed="false">
      <c r="A1863" s="0" t="n">
        <v>185.399999999994</v>
      </c>
      <c r="B1863" s="0" t="n">
        <v>40.5521331971609</v>
      </c>
      <c r="C1863" s="0" t="n">
        <v>18.7896013724543</v>
      </c>
    </row>
    <row r="1864" customFormat="false" ht="12" hidden="false" customHeight="false" outlineLevel="0" collapsed="false">
      <c r="A1864" s="0" t="n">
        <v>185.499999999994</v>
      </c>
      <c r="B1864" s="0" t="n">
        <v>40.544770560206</v>
      </c>
      <c r="C1864" s="0" t="n">
        <v>18.7946159293241</v>
      </c>
    </row>
    <row r="1865" customFormat="false" ht="12" hidden="false" customHeight="false" outlineLevel="0" collapsed="false">
      <c r="A1865" s="0" t="n">
        <v>185.599999999994</v>
      </c>
      <c r="B1865" s="0" t="n">
        <v>40.5374397571186</v>
      </c>
      <c r="C1865" s="0" t="n">
        <v>18.7996189743326</v>
      </c>
    </row>
    <row r="1866" customFormat="false" ht="12" hidden="false" customHeight="false" outlineLevel="0" collapsed="false">
      <c r="A1866" s="0" t="n">
        <v>185.699999999994</v>
      </c>
      <c r="B1866" s="0" t="n">
        <v>40.5301407010916</v>
      </c>
      <c r="C1866" s="0" t="n">
        <v>18.8046105131954</v>
      </c>
    </row>
    <row r="1867" customFormat="false" ht="12" hidden="false" customHeight="false" outlineLevel="0" collapsed="false">
      <c r="A1867" s="0" t="n">
        <v>185.799999999994</v>
      </c>
      <c r="B1867" s="0" t="n">
        <v>40.5228733054777</v>
      </c>
      <c r="C1867" s="0" t="n">
        <v>18.8095905516893</v>
      </c>
    </row>
    <row r="1868" customFormat="false" ht="12" hidden="false" customHeight="false" outlineLevel="0" collapsed="false">
      <c r="A1868" s="0" t="n">
        <v>185.899999999994</v>
      </c>
      <c r="B1868" s="0" t="n">
        <v>40.5156374837893</v>
      </c>
      <c r="C1868" s="0" t="n">
        <v>18.8145590956522</v>
      </c>
    </row>
    <row r="1869" customFormat="false" ht="12" hidden="false" customHeight="false" outlineLevel="0" collapsed="false">
      <c r="A1869" s="0" t="n">
        <v>185.999999999994</v>
      </c>
      <c r="B1869" s="0" t="n">
        <v>40.5084331496985</v>
      </c>
      <c r="C1869" s="0" t="n">
        <v>18.8195161509829</v>
      </c>
    </row>
    <row r="1870" customFormat="false" ht="12" hidden="false" customHeight="false" outlineLevel="0" collapsed="false">
      <c r="A1870" s="0" t="n">
        <v>186.099999999994</v>
      </c>
      <c r="B1870" s="0" t="n">
        <v>40.5012602170362</v>
      </c>
      <c r="C1870" s="0" t="n">
        <v>18.8244617236407</v>
      </c>
    </row>
    <row r="1871" customFormat="false" ht="12" hidden="false" customHeight="false" outlineLevel="0" collapsed="false">
      <c r="A1871" s="0" t="n">
        <v>186.199999999994</v>
      </c>
      <c r="B1871" s="0" t="n">
        <v>40.4941185997923</v>
      </c>
      <c r="C1871" s="0" t="n">
        <v>18.8293958196456</v>
      </c>
    </row>
    <row r="1872" customFormat="false" ht="12" hidden="false" customHeight="false" outlineLevel="0" collapsed="false">
      <c r="A1872" s="0" t="n">
        <v>186.299999999994</v>
      </c>
      <c r="B1872" s="0" t="n">
        <v>40.4870082121154</v>
      </c>
      <c r="C1872" s="0" t="n">
        <v>18.8343184450776</v>
      </c>
    </row>
    <row r="1873" customFormat="false" ht="12" hidden="false" customHeight="false" outlineLevel="0" collapsed="false">
      <c r="A1873" s="0" t="n">
        <v>186.399999999994</v>
      </c>
      <c r="B1873" s="0" t="n">
        <v>40.4799289683123</v>
      </c>
      <c r="C1873" s="0" t="n">
        <v>18.839229606077</v>
      </c>
    </row>
    <row r="1874" customFormat="false" ht="12" hidden="false" customHeight="false" outlineLevel="0" collapsed="false">
      <c r="A1874" s="0" t="n">
        <v>186.499999999994</v>
      </c>
      <c r="B1874" s="0" t="n">
        <v>40.4728807828482</v>
      </c>
      <c r="C1874" s="0" t="n">
        <v>18.8441293088438</v>
      </c>
    </row>
    <row r="1875" customFormat="false" ht="12" hidden="false" customHeight="false" outlineLevel="0" collapsed="false">
      <c r="A1875" s="0" t="n">
        <v>186.599999999994</v>
      </c>
      <c r="B1875" s="0" t="n">
        <v>40.4658635703456</v>
      </c>
      <c r="C1875" s="0" t="n">
        <v>18.8490175596376</v>
      </c>
    </row>
    <row r="1876" customFormat="false" ht="12" hidden="false" customHeight="false" outlineLevel="0" collapsed="false">
      <c r="A1876" s="0" t="n">
        <v>186.699999999994</v>
      </c>
      <c r="B1876" s="0" t="n">
        <v>40.4588772455851</v>
      </c>
      <c r="C1876" s="0" t="n">
        <v>18.8538943647776</v>
      </c>
    </row>
    <row r="1877" customFormat="false" ht="12" hidden="false" customHeight="false" outlineLevel="0" collapsed="false">
      <c r="A1877" s="0" t="n">
        <v>186.799999999994</v>
      </c>
      <c r="B1877" s="0" t="n">
        <v>40.4519217235042</v>
      </c>
      <c r="C1877" s="0" t="n">
        <v>18.8587597306423</v>
      </c>
    </row>
    <row r="1878" customFormat="false" ht="12" hidden="false" customHeight="false" outlineLevel="0" collapsed="false">
      <c r="A1878" s="0" t="n">
        <v>186.899999999994</v>
      </c>
      <c r="B1878" s="0" t="n">
        <v>40.4449969191976</v>
      </c>
      <c r="C1878" s="0" t="n">
        <v>18.863613663669</v>
      </c>
    </row>
    <row r="1879" customFormat="false" ht="12" hidden="false" customHeight="false" outlineLevel="0" collapsed="false">
      <c r="A1879" s="0" t="n">
        <v>186.999999999994</v>
      </c>
      <c r="B1879" s="0" t="n">
        <v>40.4381027479168</v>
      </c>
      <c r="C1879" s="0" t="n">
        <v>18.8684561703541</v>
      </c>
    </row>
    <row r="1880" customFormat="false" ht="12" hidden="false" customHeight="false" outlineLevel="0" collapsed="false">
      <c r="A1880" s="0" t="n">
        <v>187.099999999994</v>
      </c>
      <c r="B1880" s="0" t="n">
        <v>40.4312391250698</v>
      </c>
      <c r="C1880" s="0" t="n">
        <v>18.8732872572526</v>
      </c>
    </row>
    <row r="1881" customFormat="false" ht="12" hidden="false" customHeight="false" outlineLevel="0" collapsed="false">
      <c r="A1881" s="0" t="n">
        <v>187.199999999994</v>
      </c>
      <c r="B1881" s="0" t="n">
        <v>40.4244059662207</v>
      </c>
      <c r="C1881" s="0" t="n">
        <v>18.878106930978</v>
      </c>
    </row>
    <row r="1882" customFormat="false" ht="12" hidden="false" customHeight="false" outlineLevel="0" collapsed="false">
      <c r="A1882" s="0" t="n">
        <v>187.299999999994</v>
      </c>
      <c r="B1882" s="0" t="n">
        <v>40.4176031870898</v>
      </c>
      <c r="C1882" s="0" t="n">
        <v>18.8829151982018</v>
      </c>
    </row>
    <row r="1883" customFormat="false" ht="12" hidden="false" customHeight="false" outlineLevel="0" collapsed="false">
      <c r="A1883" s="0" t="n">
        <v>187.399999999994</v>
      </c>
      <c r="B1883" s="0" t="n">
        <v>40.410830703553</v>
      </c>
      <c r="C1883" s="0" t="n">
        <v>18.887712065654</v>
      </c>
    </row>
    <row r="1884" customFormat="false" ht="12" hidden="false" customHeight="false" outlineLevel="0" collapsed="false">
      <c r="A1884" s="0" t="n">
        <v>187.499999999994</v>
      </c>
      <c r="B1884" s="0" t="n">
        <v>40.4040884316417</v>
      </c>
      <c r="C1884" s="0" t="n">
        <v>18.8924975401221</v>
      </c>
    </row>
    <row r="1885" customFormat="false" ht="12" hidden="false" customHeight="false" outlineLevel="0" collapsed="false">
      <c r="A1885" s="0" t="n">
        <v>187.599999999994</v>
      </c>
      <c r="B1885" s="0" t="n">
        <v>40.3973762875426</v>
      </c>
      <c r="C1885" s="0" t="n">
        <v>18.8972716284514</v>
      </c>
    </row>
    <row r="1886" customFormat="false" ht="12" hidden="false" customHeight="false" outlineLevel="0" collapsed="false">
      <c r="A1886" s="0" t="n">
        <v>187.699999999994</v>
      </c>
      <c r="B1886" s="0" t="n">
        <v>40.3906941875974</v>
      </c>
      <c r="C1886" s="0" t="n">
        <v>18.9020343375447</v>
      </c>
    </row>
    <row r="1887" customFormat="false" ht="12" hidden="false" customHeight="false" outlineLevel="0" collapsed="false">
      <c r="A1887" s="0" t="n">
        <v>187.799999999994</v>
      </c>
      <c r="B1887" s="0" t="n">
        <v>40.3840420483023</v>
      </c>
      <c r="C1887" s="0" t="n">
        <v>18.906785674362</v>
      </c>
    </row>
    <row r="1888" customFormat="false" ht="12" hidden="false" customHeight="false" outlineLevel="0" collapsed="false">
      <c r="A1888" s="0" t="n">
        <v>187.899999999994</v>
      </c>
      <c r="B1888" s="0" t="n">
        <v>40.3774197863081</v>
      </c>
      <c r="C1888" s="0" t="n">
        <v>18.9115256459205</v>
      </c>
    </row>
    <row r="1889" customFormat="false" ht="12" hidden="false" customHeight="false" outlineLevel="0" collapsed="false">
      <c r="A1889" s="0" t="n">
        <v>187.999999999994</v>
      </c>
      <c r="B1889" s="0" t="n">
        <v>40.3708273184199</v>
      </c>
      <c r="C1889" s="0" t="n">
        <v>18.9162542592941</v>
      </c>
    </row>
    <row r="1890" customFormat="false" ht="12" hidden="false" customHeight="false" outlineLevel="0" collapsed="false">
      <c r="A1890" s="0" t="n">
        <v>188.099999999994</v>
      </c>
      <c r="B1890" s="0" t="n">
        <v>40.3642645615966</v>
      </c>
      <c r="C1890" s="0" t="n">
        <v>18.9209715216135</v>
      </c>
    </row>
    <row r="1891" customFormat="false" ht="12" hidden="false" customHeight="false" outlineLevel="0" collapsed="false">
      <c r="A1891" s="0" t="n">
        <v>188.199999999994</v>
      </c>
      <c r="B1891" s="0" t="n">
        <v>40.357731432951</v>
      </c>
      <c r="C1891" s="0" t="n">
        <v>18.9256774400658</v>
      </c>
    </row>
    <row r="1892" customFormat="false" ht="12" hidden="false" customHeight="false" outlineLevel="0" collapsed="false">
      <c r="A1892" s="0" t="n">
        <v>188.299999999994</v>
      </c>
      <c r="B1892" s="0" t="n">
        <v>40.351227849749</v>
      </c>
      <c r="C1892" s="0" t="n">
        <v>18.9303720218944</v>
      </c>
    </row>
    <row r="1893" customFormat="false" ht="12" hidden="false" customHeight="false" outlineLevel="0" collapsed="false">
      <c r="A1893" s="0" t="n">
        <v>188.399999999994</v>
      </c>
      <c r="B1893" s="0" t="n">
        <v>40.3447537294102</v>
      </c>
      <c r="C1893" s="0" t="n">
        <v>18.9350552743989</v>
      </c>
    </row>
    <row r="1894" customFormat="false" ht="12" hidden="false" customHeight="false" outlineLevel="0" collapsed="false">
      <c r="A1894" s="0" t="n">
        <v>188.499999999994</v>
      </c>
      <c r="B1894" s="0" t="n">
        <v>40.3383089895067</v>
      </c>
      <c r="C1894" s="0" t="n">
        <v>18.9397272049347</v>
      </c>
    </row>
    <row r="1895" customFormat="false" ht="12" hidden="false" customHeight="false" outlineLevel="0" collapsed="false">
      <c r="A1895" s="0" t="n">
        <v>188.599999999994</v>
      </c>
      <c r="B1895" s="0" t="n">
        <v>40.3318935477636</v>
      </c>
      <c r="C1895" s="0" t="n">
        <v>18.9443878209128</v>
      </c>
    </row>
    <row r="1896" customFormat="false" ht="12" hidden="false" customHeight="false" outlineLevel="0" collapsed="false">
      <c r="A1896" s="0" t="n">
        <v>188.699999999994</v>
      </c>
      <c r="B1896" s="0" t="n">
        <v>40.3255073220584</v>
      </c>
      <c r="C1896" s="0" t="n">
        <v>18.9490371297998</v>
      </c>
    </row>
    <row r="1897" customFormat="false" ht="12" hidden="false" customHeight="false" outlineLevel="0" collapsed="false">
      <c r="A1897" s="0" t="n">
        <v>188.799999999994</v>
      </c>
      <c r="B1897" s="0" t="n">
        <v>40.3191502304208</v>
      </c>
      <c r="C1897" s="0" t="n">
        <v>18.9536751391176</v>
      </c>
    </row>
    <row r="1898" customFormat="false" ht="12" hidden="false" customHeight="false" outlineLevel="0" collapsed="false">
      <c r="A1898" s="0" t="n">
        <v>188.899999999994</v>
      </c>
      <c r="B1898" s="0" t="n">
        <v>40.3128221910325</v>
      </c>
      <c r="C1898" s="0" t="n">
        <v>18.9583018564433</v>
      </c>
    </row>
    <row r="1899" customFormat="false" ht="12" hidden="false" customHeight="false" outlineLevel="0" collapsed="false">
      <c r="A1899" s="0" t="n">
        <v>188.999999999994</v>
      </c>
      <c r="B1899" s="0" t="n">
        <v>40.3065231222268</v>
      </c>
      <c r="C1899" s="0" t="n">
        <v>18.9629172894085</v>
      </c>
    </row>
    <row r="1900" customFormat="false" ht="12" hidden="false" customHeight="false" outlineLevel="0" collapsed="false">
      <c r="A1900" s="0" t="n">
        <v>189.099999999994</v>
      </c>
      <c r="B1900" s="0" t="n">
        <v>40.3002529424887</v>
      </c>
      <c r="C1900" s="0" t="n">
        <v>18.9675214457001</v>
      </c>
    </row>
    <row r="1901" customFormat="false" ht="12" hidden="false" customHeight="false" outlineLevel="0" collapsed="false">
      <c r="A1901" s="0" t="n">
        <v>189.199999999994</v>
      </c>
      <c r="B1901" s="0" t="n">
        <v>40.2940115704543</v>
      </c>
      <c r="C1901" s="0" t="n">
        <v>18.972114333059</v>
      </c>
    </row>
    <row r="1902" customFormat="false" ht="12" hidden="false" customHeight="false" outlineLevel="0" collapsed="false">
      <c r="A1902" s="0" t="n">
        <v>189.299999999994</v>
      </c>
      <c r="B1902" s="0" t="n">
        <v>40.2877989249107</v>
      </c>
      <c r="C1902" s="0" t="n">
        <v>18.9766959592807</v>
      </c>
    </row>
    <row r="1903" customFormat="false" ht="12" hidden="false" customHeight="false" outlineLevel="0" collapsed="false">
      <c r="A1903" s="0" t="n">
        <v>189.399999999994</v>
      </c>
      <c r="B1903" s="0" t="n">
        <v>40.281614924796</v>
      </c>
      <c r="C1903" s="0" t="n">
        <v>18.9812663322148</v>
      </c>
    </row>
    <row r="1904" customFormat="false" ht="12" hidden="false" customHeight="false" outlineLevel="0" collapsed="false">
      <c r="A1904" s="0" t="n">
        <v>189.499999999994</v>
      </c>
      <c r="B1904" s="0" t="n">
        <v>40.2754594891985</v>
      </c>
      <c r="C1904" s="0" t="n">
        <v>18.9858254597646</v>
      </c>
    </row>
    <row r="1905" customFormat="false" ht="12" hidden="false" customHeight="false" outlineLevel="0" collapsed="false">
      <c r="A1905" s="0" t="n">
        <v>189.599999999994</v>
      </c>
      <c r="B1905" s="0" t="n">
        <v>40.269332537357</v>
      </c>
      <c r="C1905" s="0" t="n">
        <v>18.9903733498875</v>
      </c>
    </row>
    <row r="1906" customFormat="false" ht="12" hidden="false" customHeight="false" outlineLevel="0" collapsed="false">
      <c r="A1906" s="0" t="n">
        <v>189.699999999994</v>
      </c>
      <c r="B1906" s="0" t="n">
        <v>40.2632339886602</v>
      </c>
      <c r="C1906" s="0" t="n">
        <v>18.9949100105941</v>
      </c>
    </row>
    <row r="1907" customFormat="false" ht="12" hidden="false" customHeight="false" outlineLevel="0" collapsed="false">
      <c r="A1907" s="0" t="n">
        <v>189.799999999994</v>
      </c>
      <c r="B1907" s="0" t="n">
        <v>40.2571637626467</v>
      </c>
      <c r="C1907" s="0" t="n">
        <v>18.9994354499485</v>
      </c>
    </row>
    <row r="1908" customFormat="false" ht="12" hidden="false" customHeight="false" outlineLevel="0" collapsed="false">
      <c r="A1908" s="0" t="n">
        <v>189.899999999994</v>
      </c>
      <c r="B1908" s="0" t="n">
        <v>40.2511217790047</v>
      </c>
      <c r="C1908" s="0" t="n">
        <v>19.0039496760679</v>
      </c>
    </row>
    <row r="1909" customFormat="false" ht="12" hidden="false" customHeight="false" outlineLevel="0" collapsed="false">
      <c r="A1909" s="0" t="n">
        <v>189.999999999994</v>
      </c>
      <c r="B1909" s="0" t="n">
        <v>40.2451079575718</v>
      </c>
      <c r="C1909" s="0" t="n">
        <v>19.0084526971225</v>
      </c>
    </row>
    <row r="1910" customFormat="false" ht="12" hidden="false" customHeight="false" outlineLevel="0" collapsed="false">
      <c r="A1910" s="0" t="n">
        <v>190.099999999993</v>
      </c>
      <c r="B1910" s="0" t="n">
        <v>40.2391222183343</v>
      </c>
      <c r="C1910" s="0" t="n">
        <v>19.0129445213352</v>
      </c>
    </row>
    <row r="1911" customFormat="false" ht="12" hidden="false" customHeight="false" outlineLevel="0" collapsed="false">
      <c r="A1911" s="0" t="n">
        <v>190.199999999993</v>
      </c>
      <c r="B1911" s="0" t="n">
        <v>40.233164481428</v>
      </c>
      <c r="C1911" s="0" t="n">
        <v>19.0174251569814</v>
      </c>
    </row>
    <row r="1912" customFormat="false" ht="12" hidden="false" customHeight="false" outlineLevel="0" collapsed="false">
      <c r="A1912" s="0" t="n">
        <v>190.299999999993</v>
      </c>
      <c r="B1912" s="0" t="n">
        <v>40.2272346671368</v>
      </c>
      <c r="C1912" s="0" t="n">
        <v>19.021894612389</v>
      </c>
    </row>
    <row r="1913" customFormat="false" ht="12" hidden="false" customHeight="false" outlineLevel="0" collapsed="false">
      <c r="A1913" s="0" t="n">
        <v>190.399999999993</v>
      </c>
      <c r="B1913" s="0" t="n">
        <v>40.2213326958933</v>
      </c>
      <c r="C1913" s="0" t="n">
        <v>19.026352895938</v>
      </c>
    </row>
    <row r="1914" customFormat="false" ht="12" hidden="false" customHeight="false" outlineLevel="0" collapsed="false">
      <c r="A1914" s="0" t="n">
        <v>190.499999999993</v>
      </c>
      <c r="B1914" s="0" t="n">
        <v>40.2154584882782</v>
      </c>
      <c r="C1914" s="0" t="n">
        <v>19.0308000160603</v>
      </c>
    </row>
    <row r="1915" customFormat="false" ht="12" hidden="false" customHeight="false" outlineLevel="0" collapsed="false">
      <c r="A1915" s="0" t="n">
        <v>190.599999999993</v>
      </c>
      <c r="B1915" s="0" t="n">
        <v>40.2096119650201</v>
      </c>
      <c r="C1915" s="0" t="n">
        <v>19.0352359812398</v>
      </c>
    </row>
    <row r="1916" customFormat="false" ht="12" hidden="false" customHeight="false" outlineLevel="0" collapsed="false">
      <c r="A1916" s="0" t="n">
        <v>190.699999999993</v>
      </c>
      <c r="B1916" s="0" t="n">
        <v>40.2037930469952</v>
      </c>
      <c r="C1916" s="0" t="n">
        <v>19.0396608000118</v>
      </c>
    </row>
    <row r="1917" customFormat="false" ht="12" hidden="false" customHeight="false" outlineLevel="0" collapsed="false">
      <c r="A1917" s="0" t="n">
        <v>190.799999999993</v>
      </c>
      <c r="B1917" s="0" t="n">
        <v>40.1980016552276</v>
      </c>
      <c r="C1917" s="0" t="n">
        <v>19.0440744809629</v>
      </c>
    </row>
    <row r="1918" customFormat="false" ht="12" hidden="false" customHeight="false" outlineLevel="0" collapsed="false">
      <c r="A1918" s="0" t="n">
        <v>190.899999999993</v>
      </c>
      <c r="B1918" s="0" t="n">
        <v>40.1922377108881</v>
      </c>
      <c r="C1918" s="0" t="n">
        <v>19.0484770327311</v>
      </c>
    </row>
    <row r="1919" customFormat="false" ht="12" hidden="false" customHeight="false" outlineLevel="0" collapsed="false">
      <c r="A1919" s="0" t="n">
        <v>190.999999999993</v>
      </c>
      <c r="B1919" s="0" t="n">
        <v>40.1865011352949</v>
      </c>
      <c r="C1919" s="0" t="n">
        <v>19.0528684640054</v>
      </c>
    </row>
    <row r="1920" customFormat="false" ht="12" hidden="false" customHeight="false" outlineLevel="0" collapsed="false">
      <c r="A1920" s="0" t="n">
        <v>191.099999999993</v>
      </c>
      <c r="B1920" s="0" t="n">
        <v>40.1807918499129</v>
      </c>
      <c r="C1920" s="0" t="n">
        <v>19.0572487835255</v>
      </c>
    </row>
    <row r="1921" customFormat="false" ht="12" hidden="false" customHeight="false" outlineLevel="0" collapsed="false">
      <c r="A1921" s="0" t="n">
        <v>191.199999999993</v>
      </c>
      <c r="B1921" s="0" t="n">
        <v>40.1751097763536</v>
      </c>
      <c r="C1921" s="0" t="n">
        <v>19.0616180000816</v>
      </c>
    </row>
    <row r="1922" customFormat="false" ht="12" hidden="false" customHeight="false" outlineLevel="0" collapsed="false">
      <c r="A1922" s="0" t="n">
        <v>191.299999999993</v>
      </c>
      <c r="B1922" s="0" t="n">
        <v>40.1694548363748</v>
      </c>
      <c r="C1922" s="0" t="n">
        <v>19.0659761225147</v>
      </c>
    </row>
    <row r="1923" customFormat="false" ht="12" hidden="false" customHeight="false" outlineLevel="0" collapsed="false">
      <c r="A1923" s="0" t="n">
        <v>191.399999999993</v>
      </c>
      <c r="B1923" s="0" t="n">
        <v>40.1638269518804</v>
      </c>
      <c r="C1923" s="0" t="n">
        <v>19.0703231597158</v>
      </c>
    </row>
    <row r="1924" customFormat="false" ht="12" hidden="false" customHeight="false" outlineLevel="0" collapsed="false">
      <c r="A1924" s="0" t="n">
        <v>191.499999999993</v>
      </c>
      <c r="B1924" s="0" t="n">
        <v>40.1582260449202</v>
      </c>
      <c r="C1924" s="0" t="n">
        <v>19.0746591206257</v>
      </c>
    </row>
    <row r="1925" customFormat="false" ht="12" hidden="false" customHeight="false" outlineLevel="0" collapsed="false">
      <c r="A1925" s="0" t="n">
        <v>191.599999999993</v>
      </c>
      <c r="B1925" s="0" t="n">
        <v>40.1526520376898</v>
      </c>
      <c r="C1925" s="0" t="n">
        <v>19.0789840142355</v>
      </c>
    </row>
    <row r="1926" customFormat="false" ht="12" hidden="false" customHeight="false" outlineLevel="0" collapsed="false">
      <c r="A1926" s="0" t="n">
        <v>191.699999999993</v>
      </c>
      <c r="B1926" s="0" t="n">
        <v>40.1471048525302</v>
      </c>
      <c r="C1926" s="0" t="n">
        <v>19.0832978495856</v>
      </c>
    </row>
    <row r="1927" customFormat="false" ht="12" hidden="false" customHeight="false" outlineLevel="0" collapsed="false">
      <c r="A1927" s="0" t="n">
        <v>191.799999999993</v>
      </c>
      <c r="B1927" s="0" t="n">
        <v>40.1415844119275</v>
      </c>
      <c r="C1927" s="0" t="n">
        <v>19.0876006357661</v>
      </c>
    </row>
    <row r="1928" customFormat="false" ht="12" hidden="false" customHeight="false" outlineLevel="0" collapsed="false">
      <c r="A1928" s="0" t="n">
        <v>191.899999999993</v>
      </c>
      <c r="B1928" s="0" t="n">
        <v>40.136090638513</v>
      </c>
      <c r="C1928" s="0" t="n">
        <v>19.0918923819162</v>
      </c>
    </row>
    <row r="1929" customFormat="false" ht="12" hidden="false" customHeight="false" outlineLevel="0" collapsed="false">
      <c r="A1929" s="0" t="n">
        <v>191.999999999993</v>
      </c>
      <c r="B1929" s="0" t="n">
        <v>40.1306234550627</v>
      </c>
      <c r="C1929" s="0" t="n">
        <v>19.0961730972241</v>
      </c>
    </row>
    <row r="1930" customFormat="false" ht="12" hidden="false" customHeight="false" outlineLevel="0" collapsed="false">
      <c r="A1930" s="0" t="n">
        <v>192.099999999993</v>
      </c>
      <c r="B1930" s="0" t="n">
        <v>40.1251827844971</v>
      </c>
      <c r="C1930" s="0" t="n">
        <v>19.1004427909272</v>
      </c>
    </row>
    <row r="1931" customFormat="false" ht="12" hidden="false" customHeight="false" outlineLevel="0" collapsed="false">
      <c r="A1931" s="0" t="n">
        <v>192.199999999993</v>
      </c>
      <c r="B1931" s="0" t="n">
        <v>40.1197685498812</v>
      </c>
      <c r="C1931" s="0" t="n">
        <v>19.1047014723112</v>
      </c>
    </row>
    <row r="1932" customFormat="false" ht="12" hidden="false" customHeight="false" outlineLevel="0" collapsed="false">
      <c r="A1932" s="0" t="n">
        <v>192.299999999993</v>
      </c>
      <c r="B1932" s="0" t="n">
        <v>40.1143806744241</v>
      </c>
      <c r="C1932" s="0" t="n">
        <v>19.1089491507105</v>
      </c>
    </row>
    <row r="1933" customFormat="false" ht="12" hidden="false" customHeight="false" outlineLevel="0" collapsed="false">
      <c r="A1933" s="0" t="n">
        <v>192.399999999993</v>
      </c>
      <c r="B1933" s="0" t="n">
        <v>40.1090190814788</v>
      </c>
      <c r="C1933" s="0" t="n">
        <v>19.1131858355078</v>
      </c>
    </row>
    <row r="1934" customFormat="false" ht="12" hidden="false" customHeight="false" outlineLevel="0" collapsed="false">
      <c r="A1934" s="0" t="n">
        <v>192.499999999993</v>
      </c>
      <c r="B1934" s="0" t="n">
        <v>40.103683694542</v>
      </c>
      <c r="C1934" s="0" t="n">
        <v>19.1174115361339</v>
      </c>
    </row>
    <row r="1935" customFormat="false" ht="12" hidden="false" customHeight="false" outlineLevel="0" collapsed="false">
      <c r="A1935" s="0" t="n">
        <v>192.599999999993</v>
      </c>
      <c r="B1935" s="0" t="n">
        <v>40.0983744372539</v>
      </c>
      <c r="C1935" s="0" t="n">
        <v>19.1216262620674</v>
      </c>
    </row>
    <row r="1936" customFormat="false" ht="12" hidden="false" customHeight="false" outlineLevel="0" collapsed="false">
      <c r="A1936" s="0" t="n">
        <v>192.699999999993</v>
      </c>
      <c r="B1936" s="0" t="n">
        <v>40.093091233398</v>
      </c>
      <c r="C1936" s="0" t="n">
        <v>19.1258300228347</v>
      </c>
    </row>
    <row r="1937" customFormat="false" ht="12" hidden="false" customHeight="false" outlineLevel="0" collapsed="false">
      <c r="A1937" s="0" t="n">
        <v>192.799999999993</v>
      </c>
      <c r="B1937" s="0" t="n">
        <v>40.0878340069008</v>
      </c>
      <c r="C1937" s="0" t="n">
        <v>19.1300228280099</v>
      </c>
    </row>
    <row r="1938" customFormat="false" ht="12" hidden="false" customHeight="false" outlineLevel="0" collapsed="false">
      <c r="A1938" s="0" t="n">
        <v>192.899999999993</v>
      </c>
      <c r="B1938" s="0" t="n">
        <v>40.0826026818317</v>
      </c>
      <c r="C1938" s="0" t="n">
        <v>19.1342046872141</v>
      </c>
    </row>
    <row r="1939" customFormat="false" ht="12" hidden="false" customHeight="false" outlineLevel="0" collapsed="false">
      <c r="A1939" s="0" t="n">
        <v>192.999999999993</v>
      </c>
      <c r="B1939" s="0" t="n">
        <v>40.0773971824028</v>
      </c>
      <c r="C1939" s="0" t="n">
        <v>19.1383756101159</v>
      </c>
    </row>
    <row r="1940" customFormat="false" ht="12" hidden="false" customHeight="false" outlineLevel="0" collapsed="false">
      <c r="A1940" s="0" t="n">
        <v>193.099999999993</v>
      </c>
      <c r="B1940" s="0" t="n">
        <v>40.0722174329685</v>
      </c>
      <c r="C1940" s="0" t="n">
        <v>19.1425356064305</v>
      </c>
    </row>
    <row r="1941" customFormat="false" ht="12" hidden="false" customHeight="false" outlineLevel="0" collapsed="false">
      <c r="A1941" s="0" t="n">
        <v>193.199999999993</v>
      </c>
      <c r="B1941" s="0" t="n">
        <v>40.0670633580255</v>
      </c>
      <c r="C1941" s="0" t="n">
        <v>19.1466846859202</v>
      </c>
    </row>
    <row r="1942" customFormat="false" ht="12" hidden="false" customHeight="false" outlineLevel="0" collapsed="false">
      <c r="A1942" s="0" t="n">
        <v>193.299999999993</v>
      </c>
      <c r="B1942" s="0" t="n">
        <v>40.0619348822124</v>
      </c>
      <c r="C1942" s="0" t="n">
        <v>19.1508228583936</v>
      </c>
    </row>
    <row r="1943" customFormat="false" ht="12" hidden="false" customHeight="false" outlineLevel="0" collapsed="false">
      <c r="A1943" s="0" t="n">
        <v>193.399999999993</v>
      </c>
      <c r="B1943" s="0" t="n">
        <v>40.0568319303099</v>
      </c>
      <c r="C1943" s="0" t="n">
        <v>19.1549501337058</v>
      </c>
    </row>
    <row r="1944" customFormat="false" ht="12" hidden="false" customHeight="false" outlineLevel="0" collapsed="false">
      <c r="A1944" s="0" t="n">
        <v>193.499999999993</v>
      </c>
      <c r="B1944" s="0" t="n">
        <v>40.0517544272398</v>
      </c>
      <c r="C1944" s="0" t="n">
        <v>19.1590665217581</v>
      </c>
    </row>
    <row r="1945" customFormat="false" ht="12" hidden="false" customHeight="false" outlineLevel="0" collapsed="false">
      <c r="A1945" s="0" t="n">
        <v>193.599999999993</v>
      </c>
      <c r="B1945" s="0" t="n">
        <v>40.0467022980658</v>
      </c>
      <c r="C1945" s="0" t="n">
        <v>19.1631720324979</v>
      </c>
    </row>
    <row r="1946" customFormat="false" ht="12" hidden="false" customHeight="false" outlineLevel="0" collapsed="false">
      <c r="A1946" s="0" t="n">
        <v>193.699999999993</v>
      </c>
      <c r="B1946" s="0" t="n">
        <v>40.0416754679924</v>
      </c>
      <c r="C1946" s="0" t="n">
        <v>19.1672666759182</v>
      </c>
    </row>
    <row r="1947" customFormat="false" ht="12" hidden="false" customHeight="false" outlineLevel="0" collapsed="false">
      <c r="A1947" s="0" t="n">
        <v>193.799999999993</v>
      </c>
      <c r="B1947" s="0" t="n">
        <v>40.0366738623653</v>
      </c>
      <c r="C1947" s="0" t="n">
        <v>19.1713504620577</v>
      </c>
    </row>
    <row r="1948" customFormat="false" ht="12" hidden="false" customHeight="false" outlineLevel="0" collapsed="false">
      <c r="A1948" s="0" t="n">
        <v>193.899999999993</v>
      </c>
      <c r="B1948" s="0" t="n">
        <v>40.0316974066707</v>
      </c>
      <c r="C1948" s="0" t="n">
        <v>19.1754234010006</v>
      </c>
    </row>
    <row r="1949" customFormat="false" ht="12" hidden="false" customHeight="false" outlineLevel="0" collapsed="false">
      <c r="A1949" s="0" t="n">
        <v>193.999999999993</v>
      </c>
      <c r="B1949" s="0" t="n">
        <v>40.0267460265358</v>
      </c>
      <c r="C1949" s="0" t="n">
        <v>19.1794855028763</v>
      </c>
    </row>
    <row r="1950" customFormat="false" ht="12" hidden="false" customHeight="false" outlineLevel="0" collapsed="false">
      <c r="A1950" s="0" t="n">
        <v>194.099999999993</v>
      </c>
      <c r="B1950" s="0" t="n">
        <v>40.0218196477277</v>
      </c>
      <c r="C1950" s="0" t="n">
        <v>19.1835367778591</v>
      </c>
    </row>
    <row r="1951" customFormat="false" ht="12" hidden="false" customHeight="false" outlineLevel="0" collapsed="false">
      <c r="A1951" s="0" t="n">
        <v>194.199999999993</v>
      </c>
      <c r="B1951" s="0" t="n">
        <v>40.0169181961538</v>
      </c>
      <c r="C1951" s="0" t="n">
        <v>19.1875772361683</v>
      </c>
    </row>
    <row r="1952" customFormat="false" ht="12" hidden="false" customHeight="false" outlineLevel="0" collapsed="false">
      <c r="A1952" s="0" t="n">
        <v>194.299999999993</v>
      </c>
      <c r="B1952" s="0" t="n">
        <v>40.0120415978617</v>
      </c>
      <c r="C1952" s="0" t="n">
        <v>19.1916068880679</v>
      </c>
    </row>
    <row r="1953" customFormat="false" ht="12" hidden="false" customHeight="false" outlineLevel="0" collapsed="false">
      <c r="A1953" s="0" t="n">
        <v>194.399999999993</v>
      </c>
      <c r="B1953" s="0" t="n">
        <v>40.0071897790384</v>
      </c>
      <c r="C1953" s="0" t="n">
        <v>19.1956257438663</v>
      </c>
    </row>
    <row r="1954" customFormat="false" ht="12" hidden="false" customHeight="false" outlineLevel="0" collapsed="false">
      <c r="A1954" s="0" t="n">
        <v>194.499999999993</v>
      </c>
      <c r="B1954" s="0" t="n">
        <v>40.0023626660106</v>
      </c>
      <c r="C1954" s="0" t="n">
        <v>19.1996338139162</v>
      </c>
    </row>
    <row r="1955" customFormat="false" ht="12" hidden="false" customHeight="false" outlineLevel="0" collapsed="false">
      <c r="A1955" s="0" t="n">
        <v>194.599999999993</v>
      </c>
      <c r="B1955" s="0" t="n">
        <v>39.9975601852444</v>
      </c>
      <c r="C1955" s="0" t="n">
        <v>19.2036311086144</v>
      </c>
    </row>
    <row r="1956" customFormat="false" ht="12" hidden="false" customHeight="false" outlineLevel="0" collapsed="false">
      <c r="A1956" s="0" t="n">
        <v>194.699999999993</v>
      </c>
      <c r="B1956" s="0" t="n">
        <v>39.992782263345</v>
      </c>
      <c r="C1956" s="0" t="n">
        <v>19.2076176384016</v>
      </c>
    </row>
    <row r="1957" customFormat="false" ht="12" hidden="false" customHeight="false" outlineLevel="0" collapsed="false">
      <c r="A1957" s="0" t="n">
        <v>194.799999999993</v>
      </c>
      <c r="B1957" s="0" t="n">
        <v>39.9880288270565</v>
      </c>
      <c r="C1957" s="0" t="n">
        <v>19.2115934137622</v>
      </c>
    </row>
    <row r="1958" customFormat="false" ht="12" hidden="false" customHeight="false" outlineLevel="0" collapsed="false">
      <c r="A1958" s="0" t="n">
        <v>194.899999999993</v>
      </c>
      <c r="B1958" s="0" t="n">
        <v>39.9832998032618</v>
      </c>
      <c r="C1958" s="0" t="n">
        <v>19.2155584452241</v>
      </c>
    </row>
    <row r="1959" customFormat="false" ht="12" hidden="false" customHeight="false" outlineLevel="0" collapsed="false">
      <c r="A1959" s="0" t="n">
        <v>194.999999999993</v>
      </c>
      <c r="B1959" s="0" t="n">
        <v>39.9785951189824</v>
      </c>
      <c r="C1959" s="0" t="n">
        <v>19.2195127433586</v>
      </c>
    </row>
    <row r="1960" customFormat="false" ht="12" hidden="false" customHeight="false" outlineLevel="0" collapsed="false">
      <c r="A1960" s="0" t="n">
        <v>195.099999999993</v>
      </c>
      <c r="B1960" s="0" t="n">
        <v>39.973914701378</v>
      </c>
      <c r="C1960" s="0" t="n">
        <v>19.2234563187802</v>
      </c>
    </row>
    <row r="1961" customFormat="false" ht="12" hidden="false" customHeight="false" outlineLevel="0" collapsed="false">
      <c r="A1961" s="0" t="n">
        <v>195.199999999993</v>
      </c>
      <c r="B1961" s="0" t="n">
        <v>39.9692584777468</v>
      </c>
      <c r="C1961" s="0" t="n">
        <v>19.2273891821462</v>
      </c>
    </row>
    <row r="1962" customFormat="false" ht="12" hidden="false" customHeight="false" outlineLevel="0" collapsed="false">
      <c r="A1962" s="0" t="n">
        <v>195.299999999993</v>
      </c>
      <c r="B1962" s="0" t="n">
        <v>39.9646263755246</v>
      </c>
      <c r="C1962" s="0" t="n">
        <v>19.2313113441567</v>
      </c>
    </row>
    <row r="1963" customFormat="false" ht="12" hidden="false" customHeight="false" outlineLevel="0" collapsed="false">
      <c r="A1963" s="0" t="n">
        <v>195.399999999993</v>
      </c>
      <c r="B1963" s="0" t="n">
        <v>39.9600183222851</v>
      </c>
      <c r="C1963" s="0" t="n">
        <v>19.2352228155545</v>
      </c>
    </row>
    <row r="1964" customFormat="false" ht="12" hidden="false" customHeight="false" outlineLevel="0" collapsed="false">
      <c r="A1964" s="0" t="n">
        <v>195.499999999993</v>
      </c>
      <c r="B1964" s="0" t="n">
        <v>39.9554342457397</v>
      </c>
      <c r="C1964" s="0" t="n">
        <v>19.2391236071246</v>
      </c>
    </row>
    <row r="1965" customFormat="false" ht="12" hidden="false" customHeight="false" outlineLevel="0" collapsed="false">
      <c r="A1965" s="0" t="n">
        <v>195.599999999993</v>
      </c>
      <c r="B1965" s="0" t="n">
        <v>39.950874073737</v>
      </c>
      <c r="C1965" s="0" t="n">
        <v>19.2430137296945</v>
      </c>
    </row>
    <row r="1966" customFormat="false" ht="12" hidden="false" customHeight="false" outlineLevel="0" collapsed="false">
      <c r="A1966" s="0" t="n">
        <v>195.699999999993</v>
      </c>
      <c r="B1966" s="0" t="n">
        <v>39.9463377342629</v>
      </c>
      <c r="C1966" s="0" t="n">
        <v>19.2468931941334</v>
      </c>
    </row>
    <row r="1967" customFormat="false" ht="12" hidden="false" customHeight="false" outlineLevel="0" collapsed="false">
      <c r="A1967" s="0" t="n">
        <v>195.799999999993</v>
      </c>
      <c r="B1967" s="0" t="n">
        <v>39.9418251554403</v>
      </c>
      <c r="C1967" s="0" t="n">
        <v>19.2507620113524</v>
      </c>
    </row>
    <row r="1968" customFormat="false" ht="12" hidden="false" customHeight="false" outlineLevel="0" collapsed="false">
      <c r="A1968" s="0" t="n">
        <v>195.899999999993</v>
      </c>
      <c r="B1968" s="0" t="n">
        <v>39.937336265529</v>
      </c>
      <c r="C1968" s="0" t="n">
        <v>19.2546201923044</v>
      </c>
    </row>
    <row r="1969" customFormat="false" ht="12" hidden="false" customHeight="false" outlineLevel="0" collapsed="false">
      <c r="A1969" s="0" t="n">
        <v>195.999999999993</v>
      </c>
      <c r="B1969" s="0" t="n">
        <v>39.9328709929251</v>
      </c>
      <c r="C1969" s="0" t="n">
        <v>19.2584677479836</v>
      </c>
    </row>
    <row r="1970" customFormat="false" ht="12" hidden="false" customHeight="false" outlineLevel="0" collapsed="false">
      <c r="A1970" s="0" t="n">
        <v>196.099999999993</v>
      </c>
      <c r="B1970" s="0" t="n">
        <v>39.9284292661616</v>
      </c>
      <c r="C1970" s="0" t="n">
        <v>19.2623046894255</v>
      </c>
    </row>
    <row r="1971" customFormat="false" ht="12" hidden="false" customHeight="false" outlineLevel="0" collapsed="false">
      <c r="A1971" s="0" t="n">
        <v>196.199999999993</v>
      </c>
      <c r="B1971" s="0" t="n">
        <v>39.9240110139074</v>
      </c>
      <c r="C1971" s="0" t="n">
        <v>19.2661310277065</v>
      </c>
    </row>
    <row r="1972" customFormat="false" ht="12" hidden="false" customHeight="false" outlineLevel="0" collapsed="false">
      <c r="A1972" s="0" t="n">
        <v>196.299999999993</v>
      </c>
      <c r="B1972" s="0" t="n">
        <v>39.9196161649675</v>
      </c>
      <c r="C1972" s="0" t="n">
        <v>19.2699467739443</v>
      </c>
    </row>
    <row r="1973" customFormat="false" ht="12" hidden="false" customHeight="false" outlineLevel="0" collapsed="false">
      <c r="A1973" s="0" t="n">
        <v>196.399999999993</v>
      </c>
      <c r="B1973" s="0" t="n">
        <v>39.9152446482829</v>
      </c>
      <c r="C1973" s="0" t="n">
        <v>19.2737519392968</v>
      </c>
    </row>
    <row r="1974" customFormat="false" ht="12" hidden="false" customHeight="false" outlineLevel="0" collapsed="false">
      <c r="A1974" s="0" t="n">
        <v>196.499999999993</v>
      </c>
      <c r="B1974" s="0" t="n">
        <v>39.9108963929301</v>
      </c>
      <c r="C1974" s="0" t="n">
        <v>19.2775465349628</v>
      </c>
    </row>
    <row r="1975" customFormat="false" ht="12" hidden="false" customHeight="false" outlineLevel="0" collapsed="false">
      <c r="A1975" s="0" t="n">
        <v>196.599999999993</v>
      </c>
      <c r="B1975" s="0" t="n">
        <v>39.9065713281213</v>
      </c>
      <c r="C1975" s="0" t="n">
        <v>19.2813305721812</v>
      </c>
    </row>
    <row r="1976" customFormat="false" ht="12" hidden="false" customHeight="false" outlineLevel="0" collapsed="false">
      <c r="A1976" s="0" t="n">
        <v>196.699999999993</v>
      </c>
      <c r="B1976" s="0" t="n">
        <v>39.9022693832039</v>
      </c>
      <c r="C1976" s="0" t="n">
        <v>19.285104062231</v>
      </c>
    </row>
    <row r="1977" customFormat="false" ht="12" hidden="false" customHeight="false" outlineLevel="0" collapsed="false">
      <c r="A1977" s="0" t="n">
        <v>196.799999999993</v>
      </c>
      <c r="B1977" s="0" t="n">
        <v>39.8979904876605</v>
      </c>
      <c r="C1977" s="0" t="n">
        <v>19.2888670164313</v>
      </c>
    </row>
    <row r="1978" customFormat="false" ht="12" hidden="false" customHeight="false" outlineLevel="0" collapsed="false">
      <c r="A1978" s="0" t="n">
        <v>196.899999999993</v>
      </c>
      <c r="B1978" s="0" t="n">
        <v>39.8937345711084</v>
      </c>
      <c r="C1978" s="0" t="n">
        <v>19.292619446141</v>
      </c>
    </row>
    <row r="1979" customFormat="false" ht="12" hidden="false" customHeight="false" outlineLevel="0" collapsed="false">
      <c r="A1979" s="0" t="n">
        <v>196.999999999993</v>
      </c>
      <c r="B1979" s="0" t="n">
        <v>39.8895015632999</v>
      </c>
      <c r="C1979" s="0" t="n">
        <v>19.2963613627582</v>
      </c>
    </row>
    <row r="1980" customFormat="false" ht="12" hidden="false" customHeight="false" outlineLevel="0" collapsed="false">
      <c r="A1980" s="0" t="n">
        <v>197.099999999993</v>
      </c>
      <c r="B1980" s="0" t="n">
        <v>39.8852913941219</v>
      </c>
      <c r="C1980" s="0" t="n">
        <v>19.3000927777209</v>
      </c>
    </row>
    <row r="1981" customFormat="false" ht="12" hidden="false" customHeight="false" outlineLevel="0" collapsed="false">
      <c r="A1981" s="0" t="n">
        <v>197.199999999993</v>
      </c>
      <c r="B1981" s="0" t="n">
        <v>39.8811039935955</v>
      </c>
      <c r="C1981" s="0" t="n">
        <v>19.3038137025059</v>
      </c>
    </row>
    <row r="1982" customFormat="false" ht="12" hidden="false" customHeight="false" outlineLevel="0" collapsed="false">
      <c r="A1982" s="0" t="n">
        <v>197.299999999993</v>
      </c>
      <c r="B1982" s="0" t="n">
        <v>39.8769392918761</v>
      </c>
      <c r="C1982" s="0" t="n">
        <v>19.3075241486291</v>
      </c>
    </row>
    <row r="1983" customFormat="false" ht="12" hidden="false" customHeight="false" outlineLevel="0" collapsed="false">
      <c r="A1983" s="0" t="n">
        <v>197.399999999993</v>
      </c>
      <c r="B1983" s="0" t="n">
        <v>39.8727972192532</v>
      </c>
      <c r="C1983" s="0" t="n">
        <v>19.3112241276454</v>
      </c>
    </row>
    <row r="1984" customFormat="false" ht="12" hidden="false" customHeight="false" outlineLevel="0" collapsed="false">
      <c r="A1984" s="0" t="n">
        <v>197.499999999993</v>
      </c>
      <c r="B1984" s="0" t="n">
        <v>39.86867770615</v>
      </c>
      <c r="C1984" s="0" t="n">
        <v>19.314913651148</v>
      </c>
    </row>
    <row r="1985" customFormat="false" ht="12" hidden="false" customHeight="false" outlineLevel="0" collapsed="false">
      <c r="A1985" s="0" t="n">
        <v>197.599999999993</v>
      </c>
      <c r="B1985" s="0" t="n">
        <v>39.8645806831235</v>
      </c>
      <c r="C1985" s="0" t="n">
        <v>19.3185927307689</v>
      </c>
    </row>
    <row r="1986" customFormat="false" ht="12" hidden="false" customHeight="false" outlineLevel="0" collapsed="false">
      <c r="A1986" s="0" t="n">
        <v>197.699999999993</v>
      </c>
      <c r="B1986" s="0" t="n">
        <v>39.8605060808641</v>
      </c>
      <c r="C1986" s="0" t="n">
        <v>19.3222613781781</v>
      </c>
    </row>
    <row r="1987" customFormat="false" ht="12" hidden="false" customHeight="false" outlineLevel="0" collapsed="false">
      <c r="A1987" s="0" t="n">
        <v>197.799999999993</v>
      </c>
      <c r="B1987" s="0" t="n">
        <v>39.8564538301957</v>
      </c>
      <c r="C1987" s="0" t="n">
        <v>19.3259196050838</v>
      </c>
    </row>
    <row r="1988" customFormat="false" ht="12" hidden="false" customHeight="false" outlineLevel="0" collapsed="false">
      <c r="A1988" s="0" t="n">
        <v>197.899999999993</v>
      </c>
      <c r="B1988" s="0" t="n">
        <v>39.852423862075</v>
      </c>
      <c r="C1988" s="0" t="n">
        <v>19.3295674232321</v>
      </c>
    </row>
    <row r="1989" customFormat="false" ht="12" hidden="false" customHeight="false" outlineLevel="0" collapsed="false">
      <c r="A1989" s="0" t="n">
        <v>197.999999999993</v>
      </c>
      <c r="B1989" s="0" t="n">
        <v>39.848416107592</v>
      </c>
      <c r="C1989" s="0" t="n">
        <v>19.3332048444068</v>
      </c>
    </row>
    <row r="1990" customFormat="false" ht="12" hidden="false" customHeight="false" outlineLevel="0" collapsed="false">
      <c r="A1990" s="0" t="n">
        <v>198.099999999993</v>
      </c>
      <c r="B1990" s="0" t="n">
        <v>39.8444304979692</v>
      </c>
      <c r="C1990" s="0" t="n">
        <v>19.3368318804291</v>
      </c>
    </row>
    <row r="1991" customFormat="false" ht="12" hidden="false" customHeight="false" outlineLevel="0" collapsed="false">
      <c r="A1991" s="0" t="n">
        <v>198.199999999993</v>
      </c>
      <c r="B1991" s="0" t="n">
        <v>39.8404669645619</v>
      </c>
      <c r="C1991" s="0" t="n">
        <v>19.3404485431576</v>
      </c>
    </row>
    <row r="1992" customFormat="false" ht="12" hidden="false" customHeight="false" outlineLevel="0" collapsed="false">
      <c r="A1992" s="0" t="n">
        <v>198.299999999993</v>
      </c>
      <c r="B1992" s="0" t="n">
        <v>39.8365254388577</v>
      </c>
      <c r="C1992" s="0" t="n">
        <v>19.3440548444881</v>
      </c>
    </row>
    <row r="1993" customFormat="false" ht="12" hidden="false" customHeight="false" outlineLevel="0" collapsed="false">
      <c r="A1993" s="0" t="n">
        <v>198.399999999993</v>
      </c>
      <c r="B1993" s="0" t="n">
        <v>39.8326058524766</v>
      </c>
      <c r="C1993" s="0" t="n">
        <v>19.3476507963533</v>
      </c>
    </row>
    <row r="1994" customFormat="false" ht="12" hidden="false" customHeight="false" outlineLevel="0" collapsed="false">
      <c r="A1994" s="0" t="n">
        <v>198.499999999993</v>
      </c>
      <c r="B1994" s="0" t="n">
        <v>39.8287081371705</v>
      </c>
      <c r="C1994" s="0" t="n">
        <v>19.3512364107227</v>
      </c>
    </row>
    <row r="1995" customFormat="false" ht="12" hidden="false" customHeight="false" outlineLevel="0" collapsed="false">
      <c r="A1995" s="0" t="n">
        <v>198.599999999993</v>
      </c>
      <c r="B1995" s="0" t="n">
        <v>39.8248322248234</v>
      </c>
      <c r="C1995" s="0" t="n">
        <v>19.3548116996023</v>
      </c>
    </row>
    <row r="1996" customFormat="false" ht="12" hidden="false" customHeight="false" outlineLevel="0" collapsed="false">
      <c r="A1996" s="0" t="n">
        <v>198.699999999993</v>
      </c>
      <c r="B1996" s="0" t="n">
        <v>39.8209780474509</v>
      </c>
      <c r="C1996" s="0" t="n">
        <v>19.3583766750348</v>
      </c>
    </row>
    <row r="1997" customFormat="false" ht="12" hidden="false" customHeight="false" outlineLevel="0" collapsed="false">
      <c r="A1997" s="0" t="n">
        <v>198.799999999993</v>
      </c>
      <c r="B1997" s="0" t="n">
        <v>39.8171455372002</v>
      </c>
      <c r="C1997" s="0" t="n">
        <v>19.3619313490986</v>
      </c>
    </row>
    <row r="1998" customFormat="false" ht="12" hidden="false" customHeight="false" outlineLevel="0" collapsed="false">
      <c r="A1998" s="0" t="n">
        <v>198.899999999993</v>
      </c>
      <c r="B1998" s="0" t="n">
        <v>39.8133346263499</v>
      </c>
      <c r="C1998" s="0" t="n">
        <v>19.3654757339087</v>
      </c>
    </row>
    <row r="1999" customFormat="false" ht="12" hidden="false" customHeight="false" outlineLevel="0" collapsed="false">
      <c r="A1999" s="0" t="n">
        <v>198.999999999993</v>
      </c>
      <c r="B1999" s="0" t="n">
        <v>39.8095452473097</v>
      </c>
      <c r="C1999" s="0" t="n">
        <v>19.3690098416155</v>
      </c>
    </row>
    <row r="2000" customFormat="false" ht="12" hidden="false" customHeight="false" outlineLevel="0" collapsed="false">
      <c r="A2000" s="0" t="n">
        <v>199.099999999993</v>
      </c>
      <c r="B2000" s="0" t="n">
        <v>39.8057773326206</v>
      </c>
      <c r="C2000" s="0" t="n">
        <v>19.3725336844054</v>
      </c>
    </row>
    <row r="2001" customFormat="false" ht="12" hidden="false" customHeight="false" outlineLevel="0" collapsed="false">
      <c r="A2001" s="0" t="n">
        <v>199.199999999993</v>
      </c>
      <c r="B2001" s="0" t="n">
        <v>39.8020308149542</v>
      </c>
      <c r="C2001" s="0" t="n">
        <v>19.3760472745</v>
      </c>
    </row>
    <row r="2002" customFormat="false" ht="12" hidden="false" customHeight="false" outlineLevel="0" collapsed="false">
      <c r="A2002" s="0" t="n">
        <v>199.299999999993</v>
      </c>
      <c r="B2002" s="0" t="n">
        <v>39.7983056271131</v>
      </c>
      <c r="C2002" s="0" t="n">
        <v>19.3795506241563</v>
      </c>
    </row>
    <row r="2003" customFormat="false" ht="12" hidden="false" customHeight="false" outlineLevel="0" collapsed="false">
      <c r="A2003" s="0" t="n">
        <v>199.399999999993</v>
      </c>
      <c r="B2003" s="0" t="n">
        <v>39.7946017020302</v>
      </c>
      <c r="C2003" s="0" t="n">
        <v>19.3830437456665</v>
      </c>
    </row>
    <row r="2004" customFormat="false" ht="12" hidden="false" customHeight="false" outlineLevel="0" collapsed="false">
      <c r="A2004" s="0" t="n">
        <v>199.499999999993</v>
      </c>
      <c r="B2004" s="0" t="n">
        <v>39.7909189727689</v>
      </c>
      <c r="C2004" s="0" t="n">
        <v>19.3865266513577</v>
      </c>
    </row>
    <row r="2005" customFormat="false" ht="12" hidden="false" customHeight="false" outlineLevel="0" collapsed="false">
      <c r="A2005" s="0" t="n">
        <v>199.599999999993</v>
      </c>
      <c r="B2005" s="0" t="n">
        <v>39.7872573725227</v>
      </c>
      <c r="C2005" s="0" t="n">
        <v>19.3899993535915</v>
      </c>
    </row>
    <row r="2006" customFormat="false" ht="12" hidden="false" customHeight="false" outlineLevel="0" collapsed="false">
      <c r="A2006" s="0" t="n">
        <v>199.699999999993</v>
      </c>
      <c r="B2006" s="0" t="n">
        <v>39.7836168346153</v>
      </c>
      <c r="C2006" s="0" t="n">
        <v>19.3934618647645</v>
      </c>
    </row>
    <row r="2007" customFormat="false" ht="12" hidden="false" customHeight="false" outlineLevel="0" collapsed="false">
      <c r="A2007" s="0" t="n">
        <v>199.799999999993</v>
      </c>
      <c r="B2007" s="0" t="n">
        <v>39.7799972925002</v>
      </c>
      <c r="C2007" s="0" t="n">
        <v>19.3969141973073</v>
      </c>
    </row>
    <row r="2008" customFormat="false" ht="12" hidden="false" customHeight="false" outlineLevel="0" collapsed="false">
      <c r="A2008" s="0" t="n">
        <v>199.899999999993</v>
      </c>
      <c r="B2008" s="0" t="n">
        <v>39.7763986797604</v>
      </c>
      <c r="C2008" s="0" t="n">
        <v>19.4003563636848</v>
      </c>
    </row>
    <row r="2009" customFormat="false" ht="12" hidden="false" customHeight="false" outlineLevel="0" collapsed="false">
      <c r="A2009" s="0" t="n">
        <v>199.999999999993</v>
      </c>
      <c r="B2009" s="0" t="n">
        <v>39.7728209301088</v>
      </c>
      <c r="C2009" s="0" t="n">
        <v>19.403788376396</v>
      </c>
    </row>
    <row r="2010" customFormat="false" ht="12" hidden="false" customHeight="false" outlineLevel="0" collapsed="false">
      <c r="A2010" s="0" t="n">
        <v>200.099999999993</v>
      </c>
      <c r="B2010" s="0" t="n">
        <v>39.7692639773875</v>
      </c>
      <c r="C2010" s="0" t="n">
        <v>19.4072102479736</v>
      </c>
    </row>
    <row r="2011" customFormat="false" ht="12" hidden="false" customHeight="false" outlineLevel="0" collapsed="false">
      <c r="A2011" s="0" t="n">
        <v>200.199999999993</v>
      </c>
      <c r="B2011" s="0" t="n">
        <v>39.7657277555678</v>
      </c>
      <c r="C2011" s="0" t="n">
        <v>19.410621990984</v>
      </c>
    </row>
    <row r="2012" customFormat="false" ht="12" hidden="false" customHeight="false" outlineLevel="0" collapsed="false">
      <c r="A2012" s="0" t="n">
        <v>200.299999999993</v>
      </c>
      <c r="B2012" s="0" t="n">
        <v>39.7622121987501</v>
      </c>
      <c r="C2012" s="0" t="n">
        <v>19.414023618027</v>
      </c>
    </row>
    <row r="2013" customFormat="false" ht="12" hidden="false" customHeight="false" outlineLevel="0" collapsed="false">
      <c r="A2013" s="0" t="n">
        <v>200.399999999993</v>
      </c>
      <c r="B2013" s="0" t="n">
        <v>39.7587172411636</v>
      </c>
      <c r="C2013" s="0" t="n">
        <v>19.4174151417358</v>
      </c>
    </row>
    <row r="2014" customFormat="false" ht="12" hidden="false" customHeight="false" outlineLevel="0" collapsed="false">
      <c r="A2014" s="0" t="n">
        <v>200.499999999993</v>
      </c>
      <c r="B2014" s="0" t="n">
        <v>39.7552428171663</v>
      </c>
      <c r="C2014" s="0" t="n">
        <v>19.4207965747767</v>
      </c>
    </row>
    <row r="2015" customFormat="false" ht="12" hidden="false" customHeight="false" outlineLevel="0" collapsed="false">
      <c r="A2015" s="0" t="n">
        <v>200.599999999993</v>
      </c>
      <c r="B2015" s="0" t="n">
        <v>39.7517888612447</v>
      </c>
      <c r="C2015" s="0" t="n">
        <v>19.4241679298486</v>
      </c>
    </row>
    <row r="2016" customFormat="false" ht="12" hidden="false" customHeight="false" outlineLevel="0" collapsed="false">
      <c r="A2016" s="0" t="n">
        <v>200.699999999993</v>
      </c>
      <c r="B2016" s="0" t="n">
        <v>39.7483553080139</v>
      </c>
      <c r="C2016" s="0" t="n">
        <v>19.4275292196835</v>
      </c>
    </row>
    <row r="2017" customFormat="false" ht="12" hidden="false" customHeight="false" outlineLevel="0" collapsed="false">
      <c r="A2017" s="0" t="n">
        <v>200.799999999993</v>
      </c>
      <c r="B2017" s="0" t="n">
        <v>39.744942092217</v>
      </c>
      <c r="C2017" s="0" t="n">
        <v>19.4308804570457</v>
      </c>
    </row>
    <row r="2018" customFormat="false" ht="12" hidden="false" customHeight="false" outlineLevel="0" collapsed="false">
      <c r="A2018" s="0" t="n">
        <v>200.899999999993</v>
      </c>
      <c r="B2018" s="0" t="n">
        <v>39.7415491487252</v>
      </c>
      <c r="C2018" s="0" t="n">
        <v>19.434221654732</v>
      </c>
    </row>
    <row r="2019" customFormat="false" ht="12" hidden="false" customHeight="false" outlineLevel="0" collapsed="false">
      <c r="A2019" s="0" t="n">
        <v>200.999999999993</v>
      </c>
      <c r="B2019" s="0" t="n">
        <v>39.7381764125379</v>
      </c>
      <c r="C2019" s="0" t="n">
        <v>19.4375528255714</v>
      </c>
    </row>
    <row r="2020" customFormat="false" ht="12" hidden="false" customHeight="false" outlineLevel="0" collapsed="false">
      <c r="A2020" s="0" t="n">
        <v>201.099999999993</v>
      </c>
      <c r="B2020" s="0" t="n">
        <v>39.7348238187818</v>
      </c>
      <c r="C2020" s="0" t="n">
        <v>19.4408739824248</v>
      </c>
    </row>
    <row r="2021" customFormat="false" ht="12" hidden="false" customHeight="false" outlineLevel="0" collapsed="false">
      <c r="A2021" s="0" t="n">
        <v>201.199999999993</v>
      </c>
      <c r="B2021" s="0" t="n">
        <v>39.7314913027117</v>
      </c>
      <c r="C2021" s="0" t="n">
        <v>19.4441851381849</v>
      </c>
    </row>
    <row r="2022" customFormat="false" ht="12" hidden="false" customHeight="false" outlineLevel="0" collapsed="false">
      <c r="A2022" s="0" t="n">
        <v>201.299999999993</v>
      </c>
      <c r="B2022" s="0" t="n">
        <v>39.7281787997095</v>
      </c>
      <c r="C2022" s="0" t="n">
        <v>19.4474863057761</v>
      </c>
    </row>
    <row r="2023" customFormat="false" ht="12" hidden="false" customHeight="false" outlineLevel="0" collapsed="false">
      <c r="A2023" s="0" t="n">
        <v>201.399999999993</v>
      </c>
      <c r="B2023" s="0" t="n">
        <v>39.7248862452845</v>
      </c>
      <c r="C2023" s="0" t="n">
        <v>19.4507774981542</v>
      </c>
    </row>
    <row r="2024" customFormat="false" ht="12" hidden="false" customHeight="false" outlineLevel="0" collapsed="false">
      <c r="A2024" s="0" t="n">
        <v>201.499999999993</v>
      </c>
      <c r="B2024" s="0" t="n">
        <v>39.7216135750731</v>
      </c>
      <c r="C2024" s="0" t="n">
        <v>19.4540587283064</v>
      </c>
    </row>
    <row r="2025" customFormat="false" ht="12" hidden="false" customHeight="false" outlineLevel="0" collapsed="false">
      <c r="A2025" s="0" t="n">
        <v>201.599999999993</v>
      </c>
      <c r="B2025" s="0" t="n">
        <v>39.7183607248388</v>
      </c>
      <c r="C2025" s="0" t="n">
        <v>19.4573300092509</v>
      </c>
    </row>
    <row r="2026" customFormat="false" ht="12" hidden="false" customHeight="false" outlineLevel="0" collapsed="false">
      <c r="A2026" s="0" t="n">
        <v>201.699999999993</v>
      </c>
      <c r="B2026" s="0" t="n">
        <v>39.7151276304717</v>
      </c>
      <c r="C2026" s="0" t="n">
        <v>19.4605913540367</v>
      </c>
    </row>
    <row r="2027" customFormat="false" ht="12" hidden="false" customHeight="false" outlineLevel="0" collapsed="false">
      <c r="A2027" s="0" t="n">
        <v>201.799999999993</v>
      </c>
      <c r="B2027" s="0" t="n">
        <v>39.7119142279888</v>
      </c>
      <c r="C2027" s="0" t="n">
        <v>19.4638427757436</v>
      </c>
    </row>
    <row r="2028" customFormat="false" ht="12" hidden="false" customHeight="false" outlineLevel="0" collapsed="false">
      <c r="A2028" s="0" t="n">
        <v>201.899999999993</v>
      </c>
      <c r="B2028" s="0" t="n">
        <v>39.7087204535334</v>
      </c>
      <c r="C2028" s="0" t="n">
        <v>19.4670842874821</v>
      </c>
    </row>
    <row r="2029" customFormat="false" ht="12" hidden="false" customHeight="false" outlineLevel="0" collapsed="false">
      <c r="A2029" s="0" t="n">
        <v>201.999999999993</v>
      </c>
      <c r="B2029" s="0" t="n">
        <v>39.7055462433754</v>
      </c>
      <c r="C2029" s="0" t="n">
        <v>19.470315902393</v>
      </c>
    </row>
    <row r="2030" customFormat="false" ht="12" hidden="false" customHeight="false" outlineLevel="0" collapsed="false">
      <c r="A2030" s="0" t="n">
        <v>202.099999999993</v>
      </c>
      <c r="B2030" s="0" t="n">
        <v>39.7023915339106</v>
      </c>
      <c r="C2030" s="0" t="n">
        <v>19.473537633647</v>
      </c>
    </row>
    <row r="2031" customFormat="false" ht="12" hidden="false" customHeight="false" outlineLevel="0" collapsed="false">
      <c r="A2031" s="0" t="n">
        <v>202.199999999993</v>
      </c>
      <c r="B2031" s="0" t="n">
        <v>39.6992562616611</v>
      </c>
      <c r="C2031" s="0" t="n">
        <v>19.4767494944452</v>
      </c>
    </row>
    <row r="2032" customFormat="false" ht="12" hidden="false" customHeight="false" outlineLevel="0" collapsed="false">
      <c r="A2032" s="0" t="n">
        <v>202.299999999993</v>
      </c>
      <c r="B2032" s="0" t="n">
        <v>39.6961403632747</v>
      </c>
      <c r="C2032" s="0" t="n">
        <v>19.4799514980184</v>
      </c>
    </row>
    <row r="2033" customFormat="false" ht="12" hidden="false" customHeight="false" outlineLevel="0" collapsed="false">
      <c r="A2033" s="0" t="n">
        <v>202.399999999993</v>
      </c>
      <c r="B2033" s="0" t="n">
        <v>39.6930437755252</v>
      </c>
      <c r="C2033" s="0" t="n">
        <v>19.4831436576268</v>
      </c>
    </row>
    <row r="2034" customFormat="false" ht="12" hidden="false" customHeight="false" outlineLevel="0" collapsed="false">
      <c r="A2034" s="0" t="n">
        <v>202.499999999993</v>
      </c>
      <c r="B2034" s="0" t="n">
        <v>39.6899664353116</v>
      </c>
      <c r="C2034" s="0" t="n">
        <v>19.4863259865605</v>
      </c>
    </row>
    <row r="2035" customFormat="false" ht="12" hidden="false" customHeight="false" outlineLevel="0" collapsed="false">
      <c r="A2035" s="0" t="n">
        <v>202.599999999993</v>
      </c>
      <c r="B2035" s="0" t="n">
        <v>39.6869082796588</v>
      </c>
      <c r="C2035" s="0" t="n">
        <v>19.4894984981385</v>
      </c>
    </row>
    <row r="2036" customFormat="false" ht="12" hidden="false" customHeight="false" outlineLevel="0" collapsed="false">
      <c r="A2036" s="0" t="n">
        <v>202.699999999993</v>
      </c>
      <c r="B2036" s="0" t="n">
        <v>39.6838692457167</v>
      </c>
      <c r="C2036" s="0" t="n">
        <v>19.4926612057092</v>
      </c>
    </row>
    <row r="2037" customFormat="false" ht="12" hidden="false" customHeight="false" outlineLevel="0" collapsed="false">
      <c r="A2037" s="0" t="n">
        <v>202.799999999993</v>
      </c>
      <c r="B2037" s="0" t="n">
        <v>39.6808492707603</v>
      </c>
      <c r="C2037" s="0" t="n">
        <v>19.4958141226496</v>
      </c>
    </row>
    <row r="2038" customFormat="false" ht="12" hidden="false" customHeight="false" outlineLevel="0" collapsed="false">
      <c r="A2038" s="0" t="n">
        <v>202.899999999993</v>
      </c>
      <c r="B2038" s="0" t="n">
        <v>39.6778482921897</v>
      </c>
      <c r="C2038" s="0" t="n">
        <v>19.4989572623658</v>
      </c>
    </row>
    <row r="2039" customFormat="false" ht="12" hidden="false" customHeight="false" outlineLevel="0" collapsed="false">
      <c r="A2039" s="0" t="n">
        <v>202.999999999993</v>
      </c>
      <c r="B2039" s="0" t="n">
        <v>39.67486624753</v>
      </c>
      <c r="C2039" s="0" t="n">
        <v>19.5020906382922</v>
      </c>
    </row>
    <row r="2040" customFormat="false" ht="12" hidden="false" customHeight="false" outlineLevel="0" collapsed="false">
      <c r="A2040" s="0" t="n">
        <v>203.099999999993</v>
      </c>
      <c r="B2040" s="0" t="n">
        <v>39.6719030744306</v>
      </c>
      <c r="C2040" s="0" t="n">
        <v>19.5052142638918</v>
      </c>
    </row>
    <row r="2041" customFormat="false" ht="12" hidden="false" customHeight="false" outlineLevel="0" collapsed="false">
      <c r="A2041" s="0" t="n">
        <v>203.199999999993</v>
      </c>
      <c r="B2041" s="0" t="n">
        <v>39.6689587106658</v>
      </c>
      <c r="C2041" s="0" t="n">
        <v>19.5083281526556</v>
      </c>
    </row>
    <row r="2042" customFormat="false" ht="12" hidden="false" customHeight="false" outlineLevel="0" collapsed="false">
      <c r="A2042" s="0" t="n">
        <v>203.299999999993</v>
      </c>
      <c r="B2042" s="0" t="n">
        <v>39.6660330941341</v>
      </c>
      <c r="C2042" s="0" t="n">
        <v>19.5114323181028</v>
      </c>
    </row>
    <row r="2043" customFormat="false" ht="12" hidden="false" customHeight="false" outlineLevel="0" collapsed="false">
      <c r="A2043" s="0" t="n">
        <v>203.399999999993</v>
      </c>
      <c r="B2043" s="0" t="n">
        <v>39.6631261628582</v>
      </c>
      <c r="C2043" s="0" t="n">
        <v>19.5145267737803</v>
      </c>
    </row>
    <row r="2044" customFormat="false" ht="12" hidden="false" customHeight="false" outlineLevel="0" collapsed="false">
      <c r="A2044" s="0" t="n">
        <v>203.499999999993</v>
      </c>
      <c r="B2044" s="0" t="n">
        <v>39.6602378549852</v>
      </c>
      <c r="C2044" s="0" t="n">
        <v>19.5176115332628</v>
      </c>
    </row>
    <row r="2045" customFormat="false" ht="12" hidden="false" customHeight="false" outlineLevel="0" collapsed="false">
      <c r="A2045" s="0" t="n">
        <v>203.599999999993</v>
      </c>
      <c r="B2045" s="0" t="n">
        <v>39.6573681087858</v>
      </c>
      <c r="C2045" s="0" t="n">
        <v>19.5206866101525</v>
      </c>
    </row>
    <row r="2046" customFormat="false" ht="12" hidden="false" customHeight="false" outlineLevel="0" collapsed="false">
      <c r="A2046" s="0" t="n">
        <v>203.699999999993</v>
      </c>
      <c r="B2046" s="0" t="n">
        <v>39.6545168626547</v>
      </c>
      <c r="C2046" s="0" t="n">
        <v>19.5237520180788</v>
      </c>
    </row>
    <row r="2047" customFormat="false" ht="12" hidden="false" customHeight="false" outlineLevel="0" collapsed="false">
      <c r="A2047" s="0" t="n">
        <v>203.799999999993</v>
      </c>
      <c r="B2047" s="0" t="n">
        <v>39.6516840551102</v>
      </c>
      <c r="C2047" s="0" t="n">
        <v>19.5268077706984</v>
      </c>
    </row>
    <row r="2048" customFormat="false" ht="12" hidden="false" customHeight="false" outlineLevel="0" collapsed="false">
      <c r="A2048" s="0" t="n">
        <v>203.899999999993</v>
      </c>
      <c r="B2048" s="0" t="n">
        <v>39.6488696247942</v>
      </c>
      <c r="C2048" s="0" t="n">
        <v>19.5298538816949</v>
      </c>
    </row>
    <row r="2049" customFormat="false" ht="12" hidden="false" customHeight="false" outlineLevel="0" collapsed="false">
      <c r="A2049" s="0" t="n">
        <v>203.999999999993</v>
      </c>
      <c r="B2049" s="0" t="n">
        <v>39.6460735104718</v>
      </c>
      <c r="C2049" s="0" t="n">
        <v>19.5328903647785</v>
      </c>
    </row>
    <row r="2050" customFormat="false" ht="12" hidden="false" customHeight="false" outlineLevel="0" collapsed="false">
      <c r="A2050" s="0" t="n">
        <v>204.099999999993</v>
      </c>
      <c r="B2050" s="0" t="n">
        <v>39.6432956510315</v>
      </c>
      <c r="C2050" s="0" t="n">
        <v>19.5359172336863</v>
      </c>
    </row>
    <row r="2051" customFormat="false" ht="12" hidden="false" customHeight="false" outlineLevel="0" collapsed="false">
      <c r="A2051" s="0" t="n">
        <v>204.199999999993</v>
      </c>
      <c r="B2051" s="0" t="n">
        <v>39.6405359854847</v>
      </c>
      <c r="C2051" s="0" t="n">
        <v>19.5389345021817</v>
      </c>
    </row>
    <row r="2052" customFormat="false" ht="12" hidden="false" customHeight="false" outlineLevel="0" collapsed="false">
      <c r="A2052" s="0" t="n">
        <v>204.299999999993</v>
      </c>
      <c r="B2052" s="0" t="n">
        <v>39.637794452966</v>
      </c>
      <c r="C2052" s="0" t="n">
        <v>19.5419421840544</v>
      </c>
    </row>
    <row r="2053" customFormat="false" ht="12" hidden="false" customHeight="false" outlineLevel="0" collapsed="false">
      <c r="A2053" s="0" t="n">
        <v>204.399999999993</v>
      </c>
      <c r="B2053" s="0" t="n">
        <v>39.6350709927326</v>
      </c>
      <c r="C2053" s="0" t="n">
        <v>19.54494029312</v>
      </c>
    </row>
    <row r="2054" customFormat="false" ht="12" hidden="false" customHeight="false" outlineLevel="0" collapsed="false">
      <c r="A2054" s="0" t="n">
        <v>204.499999999993</v>
      </c>
      <c r="B2054" s="0" t="n">
        <v>39.6323655441644</v>
      </c>
      <c r="C2054" s="0" t="n">
        <v>19.5479288432202</v>
      </c>
    </row>
    <row r="2055" customFormat="false" ht="12" hidden="false" customHeight="false" outlineLevel="0" collapsed="false">
      <c r="A2055" s="0" t="n">
        <v>204.599999999993</v>
      </c>
      <c r="B2055" s="0" t="n">
        <v>39.6296780467638</v>
      </c>
      <c r="C2055" s="0" t="n">
        <v>19.5509078482224</v>
      </c>
    </row>
    <row r="2056" customFormat="false" ht="12" hidden="false" customHeight="false" outlineLevel="0" collapsed="false">
      <c r="A2056" s="0" t="n">
        <v>204.699999999993</v>
      </c>
      <c r="B2056" s="0" t="n">
        <v>39.6270084401555</v>
      </c>
      <c r="C2056" s="0" t="n">
        <v>19.5538773220195</v>
      </c>
    </row>
    <row r="2057" customFormat="false" ht="12" hidden="false" customHeight="false" outlineLevel="0" collapsed="false">
      <c r="A2057" s="0" t="n">
        <v>204.799999999993</v>
      </c>
      <c r="B2057" s="0" t="n">
        <v>39.6243566640867</v>
      </c>
      <c r="C2057" s="0" t="n">
        <v>19.5568372785297</v>
      </c>
    </row>
    <row r="2058" customFormat="false" ht="12" hidden="false" customHeight="false" outlineLevel="0" collapsed="false">
      <c r="A2058" s="0" t="n">
        <v>204.899999999993</v>
      </c>
      <c r="B2058" s="0" t="n">
        <v>39.6217226584263</v>
      </c>
      <c r="C2058" s="0" t="n">
        <v>19.5597877316966</v>
      </c>
    </row>
    <row r="2059" customFormat="false" ht="12" hidden="false" customHeight="false" outlineLevel="0" collapsed="false">
      <c r="A2059" s="0" t="n">
        <v>204.999999999993</v>
      </c>
      <c r="B2059" s="0" t="n">
        <v>39.6191063631655</v>
      </c>
      <c r="C2059" s="0" t="n">
        <v>19.5627286954886</v>
      </c>
    </row>
    <row r="2060" customFormat="false" ht="12" hidden="false" customHeight="false" outlineLevel="0" collapsed="false">
      <c r="A2060" s="0" t="n">
        <v>205.099999999993</v>
      </c>
      <c r="B2060" s="0" t="n">
        <v>39.616507718417</v>
      </c>
      <c r="C2060" s="0" t="n">
        <v>19.5656601838991</v>
      </c>
    </row>
    <row r="2061" customFormat="false" ht="12" hidden="false" customHeight="false" outlineLevel="0" collapsed="false">
      <c r="A2061" s="0" t="n">
        <v>205.199999999993</v>
      </c>
      <c r="B2061" s="0" t="n">
        <v>39.6139266644155</v>
      </c>
      <c r="C2061" s="0" t="n">
        <v>19.5685822109461</v>
      </c>
    </row>
    <row r="2062" customFormat="false" ht="12" hidden="false" customHeight="false" outlineLevel="0" collapsed="false">
      <c r="A2062" s="0" t="n">
        <v>205.299999999993</v>
      </c>
      <c r="B2062" s="0" t="n">
        <v>39.6113631415169</v>
      </c>
      <c r="C2062" s="0" t="n">
        <v>19.571494790672</v>
      </c>
    </row>
    <row r="2063" customFormat="false" ht="12" hidden="false" customHeight="false" outlineLevel="0" collapsed="false">
      <c r="A2063" s="0" t="n">
        <v>205.399999999993</v>
      </c>
      <c r="B2063" s="0" t="n">
        <v>39.6088170901987</v>
      </c>
      <c r="C2063" s="0" t="n">
        <v>19.5743979371438</v>
      </c>
    </row>
    <row r="2064" customFormat="false" ht="12" hidden="false" customHeight="false" outlineLevel="0" collapsed="false">
      <c r="A2064" s="0" t="n">
        <v>205.499999999993</v>
      </c>
      <c r="B2064" s="0" t="n">
        <v>39.6062884510596</v>
      </c>
      <c r="C2064" s="0" t="n">
        <v>19.5772916644523</v>
      </c>
    </row>
    <row r="2065" customFormat="false" ht="12" hidden="false" customHeight="false" outlineLevel="0" collapsed="false">
      <c r="A2065" s="0" t="n">
        <v>205.599999999993</v>
      </c>
      <c r="B2065" s="0" t="n">
        <v>39.6037771648193</v>
      </c>
      <c r="C2065" s="0" t="n">
        <v>19.5801759867126</v>
      </c>
    </row>
    <row r="2066" customFormat="false" ht="12" hidden="false" customHeight="false" outlineLevel="0" collapsed="false">
      <c r="A2066" s="0" t="n">
        <v>205.699999999993</v>
      </c>
      <c r="B2066" s="0" t="n">
        <v>39.6012831723187</v>
      </c>
      <c r="C2066" s="0" t="n">
        <v>19.5830509180633</v>
      </c>
    </row>
    <row r="2067" customFormat="false" ht="12" hidden="false" customHeight="false" outlineLevel="0" collapsed="false">
      <c r="A2067" s="0" t="n">
        <v>205.799999999993</v>
      </c>
      <c r="B2067" s="0" t="n">
        <v>39.5988064145194</v>
      </c>
      <c r="C2067" s="0" t="n">
        <v>19.5859164726668</v>
      </c>
    </row>
    <row r="2068" customFormat="false" ht="12" hidden="false" customHeight="false" outlineLevel="0" collapsed="false">
      <c r="A2068" s="0" t="n">
        <v>205.899999999993</v>
      </c>
      <c r="B2068" s="0" t="n">
        <v>39.5963468325036</v>
      </c>
      <c r="C2068" s="0" t="n">
        <v>19.588772664709</v>
      </c>
    </row>
    <row r="2069" customFormat="false" ht="12" hidden="false" customHeight="false" outlineLevel="0" collapsed="false">
      <c r="A2069" s="0" t="n">
        <v>205.999999999993</v>
      </c>
      <c r="B2069" s="0" t="n">
        <v>39.5939043674744</v>
      </c>
      <c r="C2069" s="0" t="n">
        <v>19.5916195083988</v>
      </c>
    </row>
    <row r="2070" customFormat="false" ht="12" hidden="false" customHeight="false" outlineLevel="0" collapsed="false">
      <c r="A2070" s="0" t="n">
        <v>206.099999999993</v>
      </c>
      <c r="B2070" s="0" t="n">
        <v>39.5914789607549</v>
      </c>
      <c r="C2070" s="0" t="n">
        <v>19.5944570179684</v>
      </c>
    </row>
    <row r="2071" customFormat="false" ht="12" hidden="false" customHeight="false" outlineLevel="0" collapsed="false">
      <c r="A2071" s="0" t="n">
        <v>206.199999999993</v>
      </c>
      <c r="B2071" s="0" t="n">
        <v>39.5890705537887</v>
      </c>
      <c r="C2071" s="0" t="n">
        <v>19.597285207673</v>
      </c>
    </row>
    <row r="2072" customFormat="false" ht="12" hidden="false" customHeight="false" outlineLevel="0" collapsed="false">
      <c r="A2072" s="0" t="n">
        <v>206.299999999993</v>
      </c>
      <c r="B2072" s="0" t="n">
        <v>39.5866790881398</v>
      </c>
      <c r="C2072" s="0" t="n">
        <v>19.6001040917904</v>
      </c>
    </row>
    <row r="2073" customFormat="false" ht="12" hidden="false" customHeight="false" outlineLevel="0" collapsed="false">
      <c r="A2073" s="0" t="n">
        <v>206.399999999993</v>
      </c>
      <c r="B2073" s="0" t="n">
        <v>39.5843045054917</v>
      </c>
      <c r="C2073" s="0" t="n">
        <v>19.602913684621</v>
      </c>
    </row>
    <row r="2074" customFormat="false" ht="12" hidden="false" customHeight="false" outlineLevel="0" collapsed="false">
      <c r="A2074" s="0" t="n">
        <v>206.499999999993</v>
      </c>
      <c r="B2074" s="0" t="n">
        <v>39.5819467476483</v>
      </c>
      <c r="C2074" s="0" t="n">
        <v>19.6057140004877</v>
      </c>
    </row>
    <row r="2075" customFormat="false" ht="12" hidden="false" customHeight="false" outlineLevel="0" collapsed="false">
      <c r="A2075" s="0" t="n">
        <v>206.599999999993</v>
      </c>
      <c r="B2075" s="0" t="n">
        <v>39.5796057565329</v>
      </c>
      <c r="C2075" s="0" t="n">
        <v>19.6085050537356</v>
      </c>
    </row>
    <row r="2076" customFormat="false" ht="12" hidden="false" customHeight="false" outlineLevel="0" collapsed="false">
      <c r="A2076" s="0" t="n">
        <v>206.699999999993</v>
      </c>
      <c r="B2076" s="0" t="n">
        <v>39.5772814741885</v>
      </c>
      <c r="C2076" s="0" t="n">
        <v>19.6112868587316</v>
      </c>
    </row>
    <row r="2077" customFormat="false" ht="12" hidden="false" customHeight="false" outlineLevel="0" collapsed="false">
      <c r="A2077" s="0" t="n">
        <v>206.799999999993</v>
      </c>
      <c r="B2077" s="0" t="n">
        <v>39.5749738427778</v>
      </c>
      <c r="C2077" s="0" t="n">
        <v>19.614059429865</v>
      </c>
    </row>
    <row r="2078" customFormat="false" ht="12" hidden="false" customHeight="false" outlineLevel="0" collapsed="false">
      <c r="A2078" s="0" t="n">
        <v>206.899999999993</v>
      </c>
      <c r="B2078" s="0" t="n">
        <v>39.5726828045826</v>
      </c>
      <c r="C2078" s="0" t="n">
        <v>19.6168227815464</v>
      </c>
    </row>
    <row r="2079" customFormat="false" ht="12" hidden="false" customHeight="false" outlineLevel="0" collapsed="false">
      <c r="A2079" s="0" t="n">
        <v>206.999999999993</v>
      </c>
      <c r="B2079" s="0" t="n">
        <v>39.5704083020041</v>
      </c>
      <c r="C2079" s="0" t="n">
        <v>19.619576928208</v>
      </c>
    </row>
    <row r="2080" customFormat="false" ht="12" hidden="false" customHeight="false" outlineLevel="0" collapsed="false">
      <c r="A2080" s="0" t="n">
        <v>207.099999999993</v>
      </c>
      <c r="B2080" s="0" t="n">
        <v>39.5681502775623</v>
      </c>
      <c r="C2080" s="0" t="n">
        <v>19.6223218843036</v>
      </c>
    </row>
    <row r="2081" customFormat="false" ht="12" hidden="false" customHeight="false" outlineLevel="0" collapsed="false">
      <c r="A2081" s="0" t="n">
        <v>207.199999999993</v>
      </c>
      <c r="B2081" s="0" t="n">
        <v>39.5659086738966</v>
      </c>
      <c r="C2081" s="0" t="n">
        <v>19.6250576643081</v>
      </c>
    </row>
    <row r="2082" customFormat="false" ht="12" hidden="false" customHeight="false" outlineLevel="0" collapsed="false">
      <c r="A2082" s="0" t="n">
        <v>207.299999999993</v>
      </c>
      <c r="B2082" s="0" t="n">
        <v>39.5636834337648</v>
      </c>
      <c r="C2082" s="0" t="n">
        <v>19.6277842827172</v>
      </c>
    </row>
    <row r="2083" customFormat="false" ht="12" hidden="false" customHeight="false" outlineLevel="0" collapsed="false">
      <c r="A2083" s="0" t="n">
        <v>207.399999999993</v>
      </c>
      <c r="B2083" s="0" t="n">
        <v>39.5614745000436</v>
      </c>
      <c r="C2083" s="0" t="n">
        <v>19.6305017540477</v>
      </c>
    </row>
    <row r="2084" customFormat="false" ht="12" hidden="false" customHeight="false" outlineLevel="0" collapsed="false">
      <c r="A2084" s="0" t="n">
        <v>207.499999999993</v>
      </c>
      <c r="B2084" s="0" t="n">
        <v>39.5592818157284</v>
      </c>
      <c r="C2084" s="0" t="n">
        <v>19.633210092837</v>
      </c>
    </row>
    <row r="2085" customFormat="false" ht="12" hidden="false" customHeight="false" outlineLevel="0" collapsed="false">
      <c r="A2085" s="0" t="n">
        <v>207.599999999993</v>
      </c>
      <c r="B2085" s="0" t="n">
        <v>39.5571053239327</v>
      </c>
      <c r="C2085" s="0" t="n">
        <v>19.6359093136432</v>
      </c>
    </row>
    <row r="2086" customFormat="false" ht="12" hidden="false" customHeight="false" outlineLevel="0" collapsed="false">
      <c r="A2086" s="0" t="n">
        <v>207.699999999992</v>
      </c>
      <c r="B2086" s="0" t="n">
        <v>39.5549449678885</v>
      </c>
      <c r="C2086" s="0" t="n">
        <v>19.6385994310445</v>
      </c>
    </row>
    <row r="2087" customFormat="false" ht="12" hidden="false" customHeight="false" outlineLevel="0" collapsed="false">
      <c r="A2087" s="0" t="n">
        <v>207.799999999992</v>
      </c>
      <c r="B2087" s="0" t="n">
        <v>39.5528006909461</v>
      </c>
      <c r="C2087" s="0" t="n">
        <v>19.6412804596393</v>
      </c>
    </row>
    <row r="2088" customFormat="false" ht="12" hidden="false" customHeight="false" outlineLevel="0" collapsed="false">
      <c r="A2088" s="0" t="n">
        <v>207.899999999992</v>
      </c>
      <c r="B2088" s="0" t="n">
        <v>39.5506724365735</v>
      </c>
      <c r="C2088" s="0" t="n">
        <v>19.6439524140461</v>
      </c>
    </row>
    <row r="2089" customFormat="false" ht="12" hidden="false" customHeight="false" outlineLevel="0" collapsed="false">
      <c r="A2089" s="0" t="n">
        <v>207.999999999992</v>
      </c>
      <c r="B2089" s="0" t="n">
        <v>39.5485601483569</v>
      </c>
      <c r="C2089" s="0" t="n">
        <v>19.6466153089033</v>
      </c>
    </row>
    <row r="2090" customFormat="false" ht="12" hidden="false" customHeight="false" outlineLevel="0" collapsed="false">
      <c r="A2090" s="0" t="n">
        <v>208.099999999992</v>
      </c>
      <c r="B2090" s="0" t="n">
        <v>39.5464637700002</v>
      </c>
      <c r="C2090" s="0" t="n">
        <v>19.6492691588689</v>
      </c>
    </row>
    <row r="2091" customFormat="false" ht="12" hidden="false" customHeight="false" outlineLevel="0" collapsed="false">
      <c r="A2091" s="0" t="n">
        <v>208.199999999992</v>
      </c>
      <c r="B2091" s="0" t="n">
        <v>39.5443832453249</v>
      </c>
      <c r="C2091" s="0" t="n">
        <v>19.6519139786202</v>
      </c>
    </row>
    <row r="2092" customFormat="false" ht="12" hidden="false" customHeight="false" outlineLevel="0" collapsed="false">
      <c r="A2092" s="0" t="n">
        <v>208.299999999992</v>
      </c>
      <c r="B2092" s="0" t="n">
        <v>39.5423185182702</v>
      </c>
      <c r="C2092" s="0" t="n">
        <v>19.6545497828541</v>
      </c>
    </row>
    <row r="2093" customFormat="false" ht="12" hidden="false" customHeight="false" outlineLevel="0" collapsed="false">
      <c r="A2093" s="0" t="n">
        <v>208.399999999992</v>
      </c>
      <c r="B2093" s="0" t="n">
        <v>39.5402695328924</v>
      </c>
      <c r="C2093" s="0" t="n">
        <v>19.6571765862865</v>
      </c>
    </row>
    <row r="2094" customFormat="false" ht="12" hidden="false" customHeight="false" outlineLevel="0" collapsed="false">
      <c r="A2094" s="0" t="n">
        <v>208.499999999992</v>
      </c>
      <c r="B2094" s="0" t="n">
        <v>39.5382362333653</v>
      </c>
      <c r="C2094" s="0" t="n">
        <v>19.6597944036525</v>
      </c>
    </row>
    <row r="2095" customFormat="false" ht="12" hidden="false" customHeight="false" outlineLevel="0" collapsed="false">
      <c r="A2095" s="0" t="n">
        <v>208.599999999992</v>
      </c>
      <c r="B2095" s="0" t="n">
        <v>39.5362185639799</v>
      </c>
      <c r="C2095" s="0" t="n">
        <v>19.6624032497058</v>
      </c>
    </row>
    <row r="2096" customFormat="false" ht="12" hidden="false" customHeight="false" outlineLevel="0" collapsed="false">
      <c r="A2096" s="0" t="n">
        <v>208.699999999992</v>
      </c>
      <c r="B2096" s="0" t="n">
        <v>39.5342164691439</v>
      </c>
      <c r="C2096" s="0" t="n">
        <v>19.6650031392187</v>
      </c>
    </row>
    <row r="2097" customFormat="false" ht="12" hidden="false" customHeight="false" outlineLevel="0" collapsed="false">
      <c r="A2097" s="0" t="n">
        <v>208.799999999992</v>
      </c>
      <c r="B2097" s="0" t="n">
        <v>39.5322298933823</v>
      </c>
      <c r="C2097" s="0" t="n">
        <v>19.6675940869823</v>
      </c>
    </row>
    <row r="2098" customFormat="false" ht="12" hidden="false" customHeight="false" outlineLevel="0" collapsed="false">
      <c r="A2098" s="0" t="n">
        <v>208.899999999992</v>
      </c>
      <c r="B2098" s="0" t="n">
        <v>39.5302587813366</v>
      </c>
      <c r="C2098" s="0" t="n">
        <v>19.6701761078056</v>
      </c>
    </row>
    <row r="2099" customFormat="false" ht="12" hidden="false" customHeight="false" outlineLevel="0" collapsed="false">
      <c r="A2099" s="0" t="n">
        <v>208.999999999992</v>
      </c>
      <c r="B2099" s="0" t="n">
        <v>39.528303077765</v>
      </c>
      <c r="C2099" s="0" t="n">
        <v>19.6727492165162</v>
      </c>
    </row>
    <row r="2100" customFormat="false" ht="12" hidden="false" customHeight="false" outlineLevel="0" collapsed="false">
      <c r="A2100" s="0" t="n">
        <v>209.099999999992</v>
      </c>
      <c r="B2100" s="0" t="n">
        <v>39.5263627275422</v>
      </c>
      <c r="C2100" s="0" t="n">
        <v>19.6753134279594</v>
      </c>
    </row>
    <row r="2101" customFormat="false" ht="12" hidden="false" customHeight="false" outlineLevel="0" collapsed="false">
      <c r="A2101" s="0" t="n">
        <v>209.199999999992</v>
      </c>
      <c r="B2101" s="0" t="n">
        <v>39.5244376756594</v>
      </c>
      <c r="C2101" s="0" t="n">
        <v>19.6778687569983</v>
      </c>
    </row>
    <row r="2102" customFormat="false" ht="12" hidden="false" customHeight="false" outlineLevel="0" collapsed="false">
      <c r="A2102" s="0" t="n">
        <v>209.299999999992</v>
      </c>
      <c r="B2102" s="0" t="n">
        <v>39.5225278672237</v>
      </c>
      <c r="C2102" s="0" t="n">
        <v>19.6804152185137</v>
      </c>
    </row>
    <row r="2103" customFormat="false" ht="12" hidden="false" customHeight="false" outlineLevel="0" collapsed="false">
      <c r="A2103" s="0" t="n">
        <v>209.399999999992</v>
      </c>
      <c r="B2103" s="0" t="n">
        <v>39.5206332474589</v>
      </c>
      <c r="C2103" s="0" t="n">
        <v>19.682952827404</v>
      </c>
    </row>
    <row r="2104" customFormat="false" ht="12" hidden="false" customHeight="false" outlineLevel="0" collapsed="false">
      <c r="A2104" s="0" t="n">
        <v>209.499999999992</v>
      </c>
      <c r="B2104" s="0" t="n">
        <v>39.5187537617044</v>
      </c>
      <c r="C2104" s="0" t="n">
        <v>19.6854815985847</v>
      </c>
    </row>
    <row r="2105" customFormat="false" ht="12" hidden="false" customHeight="false" outlineLevel="0" collapsed="false">
      <c r="A2105" s="0" t="n">
        <v>209.599999999992</v>
      </c>
      <c r="B2105" s="0" t="n">
        <v>39.5168893554155</v>
      </c>
      <c r="C2105" s="0" t="n">
        <v>19.6880015469886</v>
      </c>
    </row>
    <row r="2106" customFormat="false" ht="12" hidden="false" customHeight="false" outlineLevel="0" collapsed="false">
      <c r="A2106" s="0" t="n">
        <v>209.699999999992</v>
      </c>
      <c r="B2106" s="0" t="n">
        <v>39.5150399741635</v>
      </c>
      <c r="C2106" s="0" t="n">
        <v>19.6905126875654</v>
      </c>
    </row>
    <row r="2107" customFormat="false" ht="12" hidden="false" customHeight="false" outlineLevel="0" collapsed="false">
      <c r="A2107" s="0" t="n">
        <v>209.799999999992</v>
      </c>
      <c r="B2107" s="0" t="n">
        <v>39.5132055636351</v>
      </c>
      <c r="C2107" s="0" t="n">
        <v>19.6930150352818</v>
      </c>
    </row>
    <row r="2108" customFormat="false" ht="12" hidden="false" customHeight="false" outlineLevel="0" collapsed="false">
      <c r="A2108" s="0" t="n">
        <v>209.899999999992</v>
      </c>
      <c r="B2108" s="0" t="n">
        <v>39.5113860696328</v>
      </c>
      <c r="C2108" s="0" t="n">
        <v>19.6955086051208</v>
      </c>
    </row>
    <row r="2109" customFormat="false" ht="12" hidden="false" customHeight="false" outlineLevel="0" collapsed="false">
      <c r="A2109" s="0" t="n">
        <v>209.999999999992</v>
      </c>
      <c r="B2109" s="0" t="n">
        <v>39.5095814380741</v>
      </c>
      <c r="C2109" s="0" t="n">
        <v>19.6979934120822</v>
      </c>
    </row>
    <row r="2110" customFormat="false" ht="12" hidden="false" customHeight="false" outlineLevel="0" collapsed="false">
      <c r="A2110" s="0" t="n">
        <v>210.099999999992</v>
      </c>
      <c r="B2110" s="0" t="n">
        <v>39.507791614992</v>
      </c>
      <c r="C2110" s="0" t="n">
        <v>19.700469471182</v>
      </c>
    </row>
    <row r="2111" customFormat="false" ht="12" hidden="false" customHeight="false" outlineLevel="0" collapsed="false">
      <c r="A2111" s="0" t="n">
        <v>210.199999999992</v>
      </c>
      <c r="B2111" s="0" t="n">
        <v>39.5060165465348</v>
      </c>
      <c r="C2111" s="0" t="n">
        <v>19.7029367974523</v>
      </c>
    </row>
    <row r="2112" customFormat="false" ht="12" hidden="false" customHeight="false" outlineLevel="0" collapsed="false">
      <c r="A2112" s="0" t="n">
        <v>210.299999999992</v>
      </c>
      <c r="B2112" s="0" t="n">
        <v>39.5042561789655</v>
      </c>
      <c r="C2112" s="0" t="n">
        <v>19.7053954059413</v>
      </c>
    </row>
    <row r="2113" customFormat="false" ht="12" hidden="false" customHeight="false" outlineLevel="0" collapsed="false">
      <c r="A2113" s="0" t="n">
        <v>210.399999999992</v>
      </c>
      <c r="B2113" s="0" t="n">
        <v>39.5025104586623</v>
      </c>
      <c r="C2113" s="0" t="n">
        <v>19.707845311713</v>
      </c>
    </row>
    <row r="2114" customFormat="false" ht="12" hidden="false" customHeight="false" outlineLevel="0" collapsed="false">
      <c r="A2114" s="0" t="n">
        <v>210.499999999992</v>
      </c>
      <c r="B2114" s="0" t="n">
        <v>39.5007793321178</v>
      </c>
      <c r="C2114" s="0" t="n">
        <v>19.7102865298469</v>
      </c>
    </row>
    <row r="2115" customFormat="false" ht="12" hidden="false" customHeight="false" outlineLevel="0" collapsed="false">
      <c r="A2115" s="0" t="n">
        <v>210.599999999992</v>
      </c>
      <c r="B2115" s="0" t="n">
        <v>39.4990627459397</v>
      </c>
      <c r="C2115" s="0" t="n">
        <v>19.7127190754382</v>
      </c>
    </row>
    <row r="2116" customFormat="false" ht="12" hidden="false" customHeight="false" outlineLevel="0" collapsed="false">
      <c r="A2116" s="0" t="n">
        <v>210.699999999992</v>
      </c>
      <c r="B2116" s="0" t="n">
        <v>39.49736064685</v>
      </c>
      <c r="C2116" s="0" t="n">
        <v>19.7151429635974</v>
      </c>
    </row>
    <row r="2117" customFormat="false" ht="12" hidden="false" customHeight="false" outlineLevel="0" collapsed="false">
      <c r="A2117" s="0" t="n">
        <v>210.799999999992</v>
      </c>
      <c r="B2117" s="0" t="n">
        <v>39.495672981685</v>
      </c>
      <c r="C2117" s="0" t="n">
        <v>19.71755820945</v>
      </c>
    </row>
    <row r="2118" customFormat="false" ht="12" hidden="false" customHeight="false" outlineLevel="0" collapsed="false">
      <c r="A2118" s="0" t="n">
        <v>210.899999999992</v>
      </c>
      <c r="B2118" s="0" t="n">
        <v>39.4939996973956</v>
      </c>
      <c r="C2118" s="0" t="n">
        <v>19.7199648281368</v>
      </c>
    </row>
    <row r="2119" customFormat="false" ht="12" hidden="false" customHeight="false" outlineLevel="0" collapsed="false">
      <c r="A2119" s="0" t="n">
        <v>210.999999999992</v>
      </c>
      <c r="B2119" s="0" t="n">
        <v>39.4923407410467</v>
      </c>
      <c r="C2119" s="0" t="n">
        <v>19.7223628348132</v>
      </c>
    </row>
    <row r="2120" customFormat="false" ht="12" hidden="false" customHeight="false" outlineLevel="0" collapsed="false">
      <c r="A2120" s="0" t="n">
        <v>211.099999999992</v>
      </c>
      <c r="B2120" s="0" t="n">
        <v>39.4906960598172</v>
      </c>
      <c r="C2120" s="0" t="n">
        <v>19.7247522446493</v>
      </c>
    </row>
    <row r="2121" customFormat="false" ht="12" hidden="false" customHeight="false" outlineLevel="0" collapsed="false">
      <c r="A2121" s="0" t="n">
        <v>211.199999999992</v>
      </c>
      <c r="B2121" s="0" t="n">
        <v>39.4890656010001</v>
      </c>
      <c r="C2121" s="0" t="n">
        <v>19.7271330728298</v>
      </c>
    </row>
    <row r="2122" customFormat="false" ht="12" hidden="false" customHeight="false" outlineLevel="0" collapsed="false">
      <c r="A2122" s="0" t="n">
        <v>211.299999999992</v>
      </c>
      <c r="B2122" s="0" t="n">
        <v>39.487449312002</v>
      </c>
      <c r="C2122" s="0" t="n">
        <v>19.7295053345537</v>
      </c>
    </row>
    <row r="2123" customFormat="false" ht="12" hidden="false" customHeight="false" outlineLevel="0" collapsed="false">
      <c r="A2123" s="0" t="n">
        <v>211.399999999992</v>
      </c>
      <c r="B2123" s="0" t="n">
        <v>39.4858471403433</v>
      </c>
      <c r="C2123" s="0" t="n">
        <v>19.7318690450342</v>
      </c>
    </row>
    <row r="2124" customFormat="false" ht="12" hidden="false" customHeight="false" outlineLevel="0" collapsed="false">
      <c r="A2124" s="0" t="n">
        <v>211.499999999992</v>
      </c>
      <c r="B2124" s="0" t="n">
        <v>39.4842590336581</v>
      </c>
      <c r="C2124" s="0" t="n">
        <v>19.7342242194986</v>
      </c>
    </row>
    <row r="2125" customFormat="false" ht="12" hidden="false" customHeight="false" outlineLevel="0" collapsed="false">
      <c r="A2125" s="0" t="n">
        <v>211.599999999992</v>
      </c>
      <c r="B2125" s="0" t="n">
        <v>39.4826849396938</v>
      </c>
      <c r="C2125" s="0" t="n">
        <v>19.736570873188</v>
      </c>
    </row>
    <row r="2126" customFormat="false" ht="12" hidden="false" customHeight="false" outlineLevel="0" collapsed="false">
      <c r="A2126" s="0" t="n">
        <v>211.699999999992</v>
      </c>
      <c r="B2126" s="0" t="n">
        <v>39.4811248063111</v>
      </c>
      <c r="C2126" s="0" t="n">
        <v>19.7389090213572</v>
      </c>
    </row>
    <row r="2127" customFormat="false" ht="12" hidden="false" customHeight="false" outlineLevel="0" collapsed="false">
      <c r="A2127" s="0" t="n">
        <v>211.799999999992</v>
      </c>
      <c r="B2127" s="0" t="n">
        <v>39.4795785814841</v>
      </c>
      <c r="C2127" s="0" t="n">
        <v>19.7412386792746</v>
      </c>
    </row>
    <row r="2128" customFormat="false" ht="12" hidden="false" customHeight="false" outlineLevel="0" collapsed="false">
      <c r="A2128" s="0" t="n">
        <v>211.899999999992</v>
      </c>
      <c r="B2128" s="0" t="n">
        <v>39.4780462132997</v>
      </c>
      <c r="C2128" s="0" t="n">
        <v>19.7435598622219</v>
      </c>
    </row>
    <row r="2129" customFormat="false" ht="12" hidden="false" customHeight="false" outlineLevel="0" collapsed="false">
      <c r="A2129" s="0" t="n">
        <v>211.999999999992</v>
      </c>
      <c r="B2129" s="0" t="n">
        <v>39.4765276499582</v>
      </c>
      <c r="C2129" s="0" t="n">
        <v>19.7458725854941</v>
      </c>
    </row>
    <row r="2130" customFormat="false" ht="12" hidden="false" customHeight="false" outlineLevel="0" collapsed="false">
      <c r="A2130" s="0" t="n">
        <v>212.099999999992</v>
      </c>
      <c r="B2130" s="0" t="n">
        <v>39.4750228397724</v>
      </c>
      <c r="C2130" s="0" t="n">
        <v>19.7481768643992</v>
      </c>
    </row>
    <row r="2131" customFormat="false" ht="12" hidden="false" customHeight="false" outlineLevel="0" collapsed="false">
      <c r="A2131" s="0" t="n">
        <v>212.199999999992</v>
      </c>
      <c r="B2131" s="0" t="n">
        <v>39.473531731168</v>
      </c>
      <c r="C2131" s="0" t="n">
        <v>19.7504727142582</v>
      </c>
    </row>
    <row r="2132" customFormat="false" ht="12" hidden="false" customHeight="false" outlineLevel="0" collapsed="false">
      <c r="A2132" s="0" t="n">
        <v>212.299999999992</v>
      </c>
      <c r="B2132" s="0" t="n">
        <v>39.4720542726833</v>
      </c>
      <c r="C2132" s="0" t="n">
        <v>19.7527601504048</v>
      </c>
    </row>
    <row r="2133" customFormat="false" ht="12" hidden="false" customHeight="false" outlineLevel="0" collapsed="false">
      <c r="A2133" s="0" t="n">
        <v>212.399999999992</v>
      </c>
      <c r="B2133" s="0" t="n">
        <v>39.470590412969</v>
      </c>
      <c r="C2133" s="0" t="n">
        <v>19.7550391881852</v>
      </c>
    </row>
    <row r="2134" customFormat="false" ht="12" hidden="false" customHeight="false" outlineLevel="0" collapsed="false">
      <c r="A2134" s="0" t="n">
        <v>212.499999999992</v>
      </c>
      <c r="B2134" s="0" t="n">
        <v>39.4691401007885</v>
      </c>
      <c r="C2134" s="0" t="n">
        <v>19.7573098429581</v>
      </c>
    </row>
    <row r="2135" customFormat="false" ht="12" hidden="false" customHeight="false" outlineLevel="0" collapsed="false">
      <c r="A2135" s="0" t="n">
        <v>212.599999999992</v>
      </c>
      <c r="B2135" s="0" t="n">
        <v>39.4677032850171</v>
      </c>
      <c r="C2135" s="0" t="n">
        <v>19.7595721300945</v>
      </c>
    </row>
    <row r="2136" customFormat="false" ht="12" hidden="false" customHeight="false" outlineLevel="0" collapsed="false">
      <c r="A2136" s="0" t="n">
        <v>212.699999999992</v>
      </c>
      <c r="B2136" s="0" t="n">
        <v>39.4662799146424</v>
      </c>
      <c r="C2136" s="0" t="n">
        <v>19.7618260649774</v>
      </c>
    </row>
    <row r="2137" customFormat="false" ht="12" hidden="false" customHeight="false" outlineLevel="0" collapsed="false">
      <c r="A2137" s="0" t="n">
        <v>212.799999999992</v>
      </c>
      <c r="B2137" s="0" t="n">
        <v>39.4648699387642</v>
      </c>
      <c r="C2137" s="0" t="n">
        <v>19.764071663002</v>
      </c>
    </row>
    <row r="2138" customFormat="false" ht="12" hidden="false" customHeight="false" outlineLevel="0" collapsed="false">
      <c r="A2138" s="0" t="n">
        <v>212.899999999992</v>
      </c>
      <c r="B2138" s="0" t="n">
        <v>39.4634733065941</v>
      </c>
      <c r="C2138" s="0" t="n">
        <v>19.7663089395749</v>
      </c>
    </row>
    <row r="2139" customFormat="false" ht="12" hidden="false" customHeight="false" outlineLevel="0" collapsed="false">
      <c r="A2139" s="0" t="n">
        <v>212.999999999992</v>
      </c>
      <c r="B2139" s="0" t="n">
        <v>39.4620899674553</v>
      </c>
      <c r="C2139" s="0" t="n">
        <v>19.7685379101146</v>
      </c>
    </row>
    <row r="2140" customFormat="false" ht="12" hidden="false" customHeight="false" outlineLevel="0" collapsed="false">
      <c r="A2140" s="0" t="n">
        <v>213.099999999992</v>
      </c>
      <c r="B2140" s="0" t="n">
        <v>39.460719870783</v>
      </c>
      <c r="C2140" s="0" t="n">
        <v>19.7707585900511</v>
      </c>
    </row>
    <row r="2141" customFormat="false" ht="12" hidden="false" customHeight="false" outlineLevel="0" collapsed="false">
      <c r="A2141" s="0" t="n">
        <v>213.199999999992</v>
      </c>
      <c r="B2141" s="0" t="n">
        <v>39.4593629661239</v>
      </c>
      <c r="C2141" s="0" t="n">
        <v>19.7729709948256</v>
      </c>
    </row>
    <row r="2142" customFormat="false" ht="12" hidden="false" customHeight="false" outlineLevel="0" collapsed="false">
      <c r="A2142" s="0" t="n">
        <v>213.299999999992</v>
      </c>
      <c r="B2142" s="0" t="n">
        <v>39.4580192031361</v>
      </c>
      <c r="C2142" s="0" t="n">
        <v>19.7751751398904</v>
      </c>
    </row>
    <row r="2143" customFormat="false" ht="12" hidden="false" customHeight="false" outlineLevel="0" collapsed="false">
      <c r="A2143" s="0" t="n">
        <v>213.399999999992</v>
      </c>
      <c r="B2143" s="0" t="n">
        <v>39.4566885315889</v>
      </c>
      <c r="C2143" s="0" t="n">
        <v>19.777371040709</v>
      </c>
    </row>
    <row r="2144" customFormat="false" ht="12" hidden="false" customHeight="false" outlineLevel="0" collapsed="false">
      <c r="A2144" s="0" t="n">
        <v>213.499999999992</v>
      </c>
      <c r="B2144" s="0" t="n">
        <v>39.4553709013632</v>
      </c>
      <c r="C2144" s="0" t="n">
        <v>19.7795587127556</v>
      </c>
    </row>
    <row r="2145" customFormat="false" ht="12" hidden="false" customHeight="false" outlineLevel="0" collapsed="false">
      <c r="A2145" s="0" t="n">
        <v>213.599999999992</v>
      </c>
      <c r="B2145" s="0" t="n">
        <v>39.4540662624507</v>
      </c>
      <c r="C2145" s="0" t="n">
        <v>19.7817381715151</v>
      </c>
    </row>
    <row r="2146" customFormat="false" ht="12" hidden="false" customHeight="false" outlineLevel="0" collapsed="false">
      <c r="A2146" s="0" t="n">
        <v>213.699999999992</v>
      </c>
      <c r="B2146" s="0" t="n">
        <v>39.4527745649541</v>
      </c>
      <c r="C2146" s="0" t="n">
        <v>19.7839094324831</v>
      </c>
    </row>
    <row r="2147" customFormat="false" ht="12" hidden="false" customHeight="false" outlineLevel="0" collapsed="false">
      <c r="A2147" s="0" t="n">
        <v>213.799999999992</v>
      </c>
      <c r="B2147" s="0" t="n">
        <v>39.4514957590873</v>
      </c>
      <c r="C2147" s="0" t="n">
        <v>19.7860725111653</v>
      </c>
    </row>
    <row r="2148" customFormat="false" ht="12" hidden="false" customHeight="false" outlineLevel="0" collapsed="false">
      <c r="A2148" s="0" t="n">
        <v>213.899999999992</v>
      </c>
      <c r="B2148" s="0" t="n">
        <v>39.4502297951745</v>
      </c>
      <c r="C2148" s="0" t="n">
        <v>19.7882274230778</v>
      </c>
    </row>
    <row r="2149" customFormat="false" ht="12" hidden="false" customHeight="false" outlineLevel="0" collapsed="false">
      <c r="A2149" s="0" t="n">
        <v>213.999999999992</v>
      </c>
      <c r="B2149" s="0" t="n">
        <v>39.4489766236509</v>
      </c>
      <c r="C2149" s="0" t="n">
        <v>19.7903741837468</v>
      </c>
    </row>
    <row r="2150" customFormat="false" ht="12" hidden="false" customHeight="false" outlineLevel="0" collapsed="false">
      <c r="A2150" s="0" t="n">
        <v>214.099999999992</v>
      </c>
      <c r="B2150" s="0" t="n">
        <v>39.4477361950621</v>
      </c>
      <c r="C2150" s="0" t="n">
        <v>19.7925128087082</v>
      </c>
    </row>
    <row r="2151" customFormat="false" ht="12" hidden="false" customHeight="false" outlineLevel="0" collapsed="false">
      <c r="A2151" s="0" t="n">
        <v>214.199999999992</v>
      </c>
      <c r="B2151" s="0" t="n">
        <v>39.4465084600642</v>
      </c>
      <c r="C2151" s="0" t="n">
        <v>19.794643313508</v>
      </c>
    </row>
    <row r="2152" customFormat="false" ht="12" hidden="false" customHeight="false" outlineLevel="0" collapsed="false">
      <c r="A2152" s="0" t="n">
        <v>214.299999999992</v>
      </c>
      <c r="B2152" s="0" t="n">
        <v>39.4452933694236</v>
      </c>
      <c r="C2152" s="0" t="n">
        <v>19.7967657137014</v>
      </c>
    </row>
    <row r="2153" customFormat="false" ht="12" hidden="false" customHeight="false" outlineLevel="0" collapsed="false">
      <c r="A2153" s="0" t="n">
        <v>214.399999999992</v>
      </c>
      <c r="B2153" s="0" t="n">
        <v>39.4440908740167</v>
      </c>
      <c r="C2153" s="0" t="n">
        <v>19.7988800248535</v>
      </c>
    </row>
    <row r="2154" customFormat="false" ht="12" hidden="false" customHeight="false" outlineLevel="0" collapsed="false">
      <c r="A2154" s="0" t="n">
        <v>214.499999999992</v>
      </c>
      <c r="B2154" s="0" t="n">
        <v>39.4429009248303</v>
      </c>
      <c r="C2154" s="0" t="n">
        <v>19.8009862625382</v>
      </c>
    </row>
    <row r="2155" customFormat="false" ht="12" hidden="false" customHeight="false" outlineLevel="0" collapsed="false">
      <c r="A2155" s="0" t="n">
        <v>214.599999999992</v>
      </c>
      <c r="B2155" s="0" t="n">
        <v>39.4417234729609</v>
      </c>
      <c r="C2155" s="0" t="n">
        <v>19.803084442339</v>
      </c>
    </row>
    <row r="2156" customFormat="false" ht="12" hidden="false" customHeight="false" outlineLevel="0" collapsed="false">
      <c r="A2156" s="0" t="n">
        <v>214.699999999992</v>
      </c>
      <c r="B2156" s="0" t="n">
        <v>39.440558469615</v>
      </c>
      <c r="C2156" s="0" t="n">
        <v>19.805174579848</v>
      </c>
    </row>
    <row r="2157" customFormat="false" ht="12" hidden="false" customHeight="false" outlineLevel="0" collapsed="false">
      <c r="A2157" s="0" t="n">
        <v>214.799999999992</v>
      </c>
      <c r="B2157" s="0" t="n">
        <v>39.4394058661087</v>
      </c>
      <c r="C2157" s="0" t="n">
        <v>19.8072566906664</v>
      </c>
    </row>
    <row r="2158" customFormat="false" ht="12" hidden="false" customHeight="false" outlineLevel="0" collapsed="false">
      <c r="A2158" s="0" t="n">
        <v>214.899999999992</v>
      </c>
      <c r="B2158" s="0" t="n">
        <v>39.438265613868</v>
      </c>
      <c r="C2158" s="0" t="n">
        <v>19.809330790404</v>
      </c>
    </row>
    <row r="2159" customFormat="false" ht="12" hidden="false" customHeight="false" outlineLevel="0" collapsed="false">
      <c r="A2159" s="0" t="n">
        <v>214.999999999992</v>
      </c>
      <c r="B2159" s="0" t="n">
        <v>39.4371376644281</v>
      </c>
      <c r="C2159" s="0" t="n">
        <v>19.8113968946791</v>
      </c>
    </row>
    <row r="2160" customFormat="false" ht="12" hidden="false" customHeight="false" outlineLevel="0" collapsed="false">
      <c r="A2160" s="0" t="n">
        <v>215.099999999992</v>
      </c>
      <c r="B2160" s="0" t="n">
        <v>39.4360219694339</v>
      </c>
      <c r="C2160" s="0" t="n">
        <v>19.8134550191184</v>
      </c>
    </row>
    <row r="2161" customFormat="false" ht="12" hidden="false" customHeight="false" outlineLevel="0" collapsed="false">
      <c r="A2161" s="0" t="n">
        <v>215.199999999992</v>
      </c>
      <c r="B2161" s="0" t="n">
        <v>39.4349184806392</v>
      </c>
      <c r="C2161" s="0" t="n">
        <v>19.8155051793568</v>
      </c>
    </row>
    <row r="2162" customFormat="false" ht="12" hidden="false" customHeight="false" outlineLevel="0" collapsed="false">
      <c r="A2162" s="0" t="n">
        <v>215.299999999992</v>
      </c>
      <c r="B2162" s="0" t="n">
        <v>39.4338271499074</v>
      </c>
      <c r="C2162" s="0" t="n">
        <v>19.8175473910374</v>
      </c>
    </row>
    <row r="2163" customFormat="false" ht="12" hidden="false" customHeight="false" outlineLevel="0" collapsed="false">
      <c r="A2163" s="0" t="n">
        <v>215.399999999992</v>
      </c>
      <c r="B2163" s="0" t="n">
        <v>39.4327479292107</v>
      </c>
      <c r="C2163" s="0" t="n">
        <v>19.8195816698111</v>
      </c>
    </row>
    <row r="2164" customFormat="false" ht="12" hidden="false" customHeight="false" outlineLevel="0" collapsed="false">
      <c r="A2164" s="0" t="n">
        <v>215.499999999992</v>
      </c>
      <c r="B2164" s="0" t="n">
        <v>39.4316807706303</v>
      </c>
      <c r="C2164" s="0" t="n">
        <v>19.8216080313364</v>
      </c>
    </row>
    <row r="2165" customFormat="false" ht="12" hidden="false" customHeight="false" outlineLevel="0" collapsed="false">
      <c r="A2165" s="0" t="n">
        <v>215.599999999992</v>
      </c>
      <c r="B2165" s="0" t="n">
        <v>39.4306256263562</v>
      </c>
      <c r="C2165" s="0" t="n">
        <v>19.8236264912799</v>
      </c>
    </row>
    <row r="2166" customFormat="false" ht="12" hidden="false" customHeight="false" outlineLevel="0" collapsed="false">
      <c r="A2166" s="0" t="n">
        <v>215.699999999992</v>
      </c>
      <c r="B2166" s="0" t="n">
        <v>39.4295824486873</v>
      </c>
      <c r="C2166" s="0" t="n">
        <v>19.8256370653152</v>
      </c>
    </row>
    <row r="2167" customFormat="false" ht="12" hidden="false" customHeight="false" outlineLevel="0" collapsed="false">
      <c r="A2167" s="0" t="n">
        <v>215.799999999992</v>
      </c>
      <c r="B2167" s="0" t="n">
        <v>39.4285511900309</v>
      </c>
      <c r="C2167" s="0" t="n">
        <v>19.8276397691234</v>
      </c>
    </row>
    <row r="2168" customFormat="false" ht="12" hidden="false" customHeight="false" outlineLevel="0" collapsed="false">
      <c r="A2168" s="0" t="n">
        <v>215.899999999992</v>
      </c>
      <c r="B2168" s="0" t="n">
        <v>39.427531802903</v>
      </c>
      <c r="C2168" s="0" t="n">
        <v>19.8296346183928</v>
      </c>
    </row>
    <row r="2169" customFormat="false" ht="12" hidden="false" customHeight="false" outlineLevel="0" collapsed="false">
      <c r="A2169" s="0" t="n">
        <v>215.999999999992</v>
      </c>
      <c r="B2169" s="0" t="n">
        <v>39.4265242399278</v>
      </c>
      <c r="C2169" s="0" t="n">
        <v>19.8316216288188</v>
      </c>
    </row>
    <row r="2170" customFormat="false" ht="12" hidden="false" customHeight="false" outlineLevel="0" collapsed="false">
      <c r="A2170" s="0" t="n">
        <v>216.099999999992</v>
      </c>
      <c r="B2170" s="0" t="n">
        <v>39.4255284538378</v>
      </c>
      <c r="C2170" s="0" t="n">
        <v>19.8336008161034</v>
      </c>
    </row>
    <row r="2171" customFormat="false" ht="12" hidden="false" customHeight="false" outlineLevel="0" collapsed="false">
      <c r="A2171" s="0" t="n">
        <v>216.199999999992</v>
      </c>
      <c r="B2171" s="0" t="n">
        <v>39.4245443974739</v>
      </c>
      <c r="C2171" s="0" t="n">
        <v>19.8355721959555</v>
      </c>
    </row>
    <row r="2172" customFormat="false" ht="12" hidden="false" customHeight="false" outlineLevel="0" collapsed="false">
      <c r="A2172" s="0" t="n">
        <v>216.299999999992</v>
      </c>
      <c r="B2172" s="0" t="n">
        <v>39.4235720237848</v>
      </c>
      <c r="C2172" s="0" t="n">
        <v>19.8375357840907</v>
      </c>
    </row>
    <row r="2173" customFormat="false" ht="12" hidden="false" customHeight="false" outlineLevel="0" collapsed="false">
      <c r="A2173" s="0" t="n">
        <v>216.399999999992</v>
      </c>
      <c r="B2173" s="0" t="n">
        <v>39.4226112858272</v>
      </c>
      <c r="C2173" s="0" t="n">
        <v>19.8394915962308</v>
      </c>
    </row>
    <row r="2174" customFormat="false" ht="12" hidden="false" customHeight="false" outlineLevel="0" collapsed="false">
      <c r="A2174" s="0" t="n">
        <v>216.499999999992</v>
      </c>
      <c r="B2174" s="0" t="n">
        <v>39.4216621367657</v>
      </c>
      <c r="C2174" s="0" t="n">
        <v>19.8414396481039</v>
      </c>
    </row>
    <row r="2175" customFormat="false" ht="12" hidden="false" customHeight="false" outlineLevel="0" collapsed="false">
      <c r="A2175" s="0" t="n">
        <v>216.599999999992</v>
      </c>
      <c r="B2175" s="0" t="n">
        <v>39.4207245298726</v>
      </c>
      <c r="C2175" s="0" t="n">
        <v>19.8433799554443</v>
      </c>
    </row>
    <row r="2176" customFormat="false" ht="12" hidden="false" customHeight="false" outlineLevel="0" collapsed="false">
      <c r="A2176" s="0" t="n">
        <v>216.699999999992</v>
      </c>
      <c r="B2176" s="0" t="n">
        <v>39.4197984185278</v>
      </c>
      <c r="C2176" s="0" t="n">
        <v>19.8453125339924</v>
      </c>
    </row>
    <row r="2177" customFormat="false" ht="12" hidden="false" customHeight="false" outlineLevel="0" collapsed="false">
      <c r="A2177" s="0" t="n">
        <v>216.799999999992</v>
      </c>
      <c r="B2177" s="0" t="n">
        <v>39.4188837562186</v>
      </c>
      <c r="C2177" s="0" t="n">
        <v>19.8472373994941</v>
      </c>
    </row>
    <row r="2178" customFormat="false" ht="12" hidden="false" customHeight="false" outlineLevel="0" collapsed="false">
      <c r="A2178" s="0" t="n">
        <v>216.899999999992</v>
      </c>
      <c r="B2178" s="0" t="n">
        <v>39.4179804965399</v>
      </c>
      <c r="C2178" s="0" t="n">
        <v>19.8491545677013</v>
      </c>
    </row>
    <row r="2179" customFormat="false" ht="12" hidden="false" customHeight="false" outlineLevel="0" collapsed="false">
      <c r="A2179" s="0" t="n">
        <v>216.999999999992</v>
      </c>
      <c r="B2179" s="0" t="n">
        <v>39.4170885931936</v>
      </c>
      <c r="C2179" s="0" t="n">
        <v>19.8510640543714</v>
      </c>
    </row>
    <row r="2180" customFormat="false" ht="12" hidden="false" customHeight="false" outlineLevel="0" collapsed="false">
      <c r="A2180" s="0" t="n">
        <v>217.099999999992</v>
      </c>
      <c r="B2180" s="0" t="n">
        <v>39.4162079999891</v>
      </c>
      <c r="C2180" s="0" t="n">
        <v>19.852965875267</v>
      </c>
    </row>
    <row r="2181" customFormat="false" ht="12" hidden="false" customHeight="false" outlineLevel="0" collapsed="false">
      <c r="A2181" s="0" t="n">
        <v>217.199999999992</v>
      </c>
      <c r="B2181" s="0" t="n">
        <v>39.4153386708425</v>
      </c>
      <c r="C2181" s="0" t="n">
        <v>19.8548600461561</v>
      </c>
    </row>
    <row r="2182" customFormat="false" ht="12" hidden="false" customHeight="false" outlineLevel="0" collapsed="false">
      <c r="A2182" s="0" t="n">
        <v>217.299999999992</v>
      </c>
      <c r="B2182" s="0" t="n">
        <v>39.4144805597772</v>
      </c>
      <c r="C2182" s="0" t="n">
        <v>19.8567465828118</v>
      </c>
    </row>
    <row r="2183" customFormat="false" ht="12" hidden="false" customHeight="false" outlineLevel="0" collapsed="false">
      <c r="A2183" s="0" t="n">
        <v>217.399999999992</v>
      </c>
      <c r="B2183" s="0" t="n">
        <v>39.4136336209232</v>
      </c>
      <c r="C2183" s="0" t="n">
        <v>19.8586255010121</v>
      </c>
    </row>
    <row r="2184" customFormat="false" ht="12" hidden="false" customHeight="false" outlineLevel="0" collapsed="false">
      <c r="A2184" s="0" t="n">
        <v>217.499999999992</v>
      </c>
      <c r="B2184" s="0" t="n">
        <v>39.4127978085172</v>
      </c>
      <c r="C2184" s="0" t="n">
        <v>19.8604968165399</v>
      </c>
    </row>
    <row r="2185" customFormat="false" ht="12" hidden="false" customHeight="false" outlineLevel="0" collapsed="false">
      <c r="A2185" s="0" t="n">
        <v>217.599999999992</v>
      </c>
      <c r="B2185" s="0" t="n">
        <v>39.4119730769027</v>
      </c>
      <c r="C2185" s="0" t="n">
        <v>19.8623605451827</v>
      </c>
    </row>
    <row r="2186" customFormat="false" ht="12" hidden="false" customHeight="false" outlineLevel="0" collapsed="false">
      <c r="A2186" s="0" t="n">
        <v>217.699999999992</v>
      </c>
      <c r="B2186" s="0" t="n">
        <v>39.4111593805296</v>
      </c>
      <c r="C2186" s="0" t="n">
        <v>19.8642167027324</v>
      </c>
    </row>
    <row r="2187" customFormat="false" ht="12" hidden="false" customHeight="false" outlineLevel="0" collapsed="false">
      <c r="A2187" s="0" t="n">
        <v>217.799999999992</v>
      </c>
      <c r="B2187" s="0" t="n">
        <v>39.4103566739541</v>
      </c>
      <c r="C2187" s="0" t="n">
        <v>19.8660653049856</v>
      </c>
    </row>
    <row r="2188" customFormat="false" ht="12" hidden="false" customHeight="false" outlineLevel="0" collapsed="false">
      <c r="A2188" s="0" t="n">
        <v>217.899999999992</v>
      </c>
      <c r="B2188" s="0" t="n">
        <v>39.4095649118389</v>
      </c>
      <c r="C2188" s="0" t="n">
        <v>19.8679063677429</v>
      </c>
    </row>
    <row r="2189" customFormat="false" ht="12" hidden="false" customHeight="false" outlineLevel="0" collapsed="false">
      <c r="A2189" s="0" t="n">
        <v>217.999999999992</v>
      </c>
      <c r="B2189" s="0" t="n">
        <v>39.4087840489527</v>
      </c>
      <c r="C2189" s="0" t="n">
        <v>19.8697399068089</v>
      </c>
    </row>
    <row r="2190" customFormat="false" ht="12" hidden="false" customHeight="false" outlineLevel="0" collapsed="false">
      <c r="A2190" s="0" t="n">
        <v>218.099999999992</v>
      </c>
      <c r="B2190" s="0" t="n">
        <v>39.4080140401702</v>
      </c>
      <c r="C2190" s="0" t="n">
        <v>19.8715659379925</v>
      </c>
    </row>
    <row r="2191" customFormat="false" ht="12" hidden="false" customHeight="false" outlineLevel="0" collapsed="false">
      <c r="A2191" s="0" t="n">
        <v>218.199999999992</v>
      </c>
      <c r="B2191" s="0" t="n">
        <v>39.4072548404724</v>
      </c>
      <c r="C2191" s="0" t="n">
        <v>19.8733844771061</v>
      </c>
    </row>
    <row r="2192" customFormat="false" ht="12" hidden="false" customHeight="false" outlineLevel="0" collapsed="false">
      <c r="A2192" s="0" t="n">
        <v>218.299999999992</v>
      </c>
      <c r="B2192" s="0" t="n">
        <v>39.4065064049458</v>
      </c>
      <c r="C2192" s="0" t="n">
        <v>19.8751955399658</v>
      </c>
    </row>
    <row r="2193" customFormat="false" ht="12" hidden="false" customHeight="false" outlineLevel="0" collapsed="false">
      <c r="A2193" s="0" t="n">
        <v>218.399999999992</v>
      </c>
      <c r="B2193" s="0" t="n">
        <v>39.4057686887827</v>
      </c>
      <c r="C2193" s="0" t="n">
        <v>19.8769991423913</v>
      </c>
    </row>
    <row r="2194" customFormat="false" ht="12" hidden="false" customHeight="false" outlineLevel="0" collapsed="false">
      <c r="A2194" s="0" t="n">
        <v>218.499999999992</v>
      </c>
      <c r="B2194" s="0" t="n">
        <v>39.4050416472812</v>
      </c>
      <c r="C2194" s="0" t="n">
        <v>19.8787953002057</v>
      </c>
    </row>
    <row r="2195" customFormat="false" ht="12" hidden="false" customHeight="false" outlineLevel="0" collapsed="false">
      <c r="A2195" s="0" t="n">
        <v>218.599999999992</v>
      </c>
      <c r="B2195" s="0" t="n">
        <v>39.4043252358447</v>
      </c>
      <c r="C2195" s="0" t="n">
        <v>19.8805840292352</v>
      </c>
    </row>
    <row r="2196" customFormat="false" ht="12" hidden="false" customHeight="false" outlineLevel="0" collapsed="false">
      <c r="A2196" s="0" t="n">
        <v>218.699999999992</v>
      </c>
      <c r="B2196" s="0" t="n">
        <v>39.4036194099822</v>
      </c>
      <c r="C2196" s="0" t="n">
        <v>19.8823653453093</v>
      </c>
    </row>
    <row r="2197" customFormat="false" ht="12" hidden="false" customHeight="false" outlineLevel="0" collapsed="false">
      <c r="A2197" s="0" t="n">
        <v>218.799999999992</v>
      </c>
      <c r="B2197" s="0" t="n">
        <v>39.4029241253077</v>
      </c>
      <c r="C2197" s="0" t="n">
        <v>19.8841392642603</v>
      </c>
    </row>
    <row r="2198" customFormat="false" ht="12" hidden="false" customHeight="false" outlineLevel="0" collapsed="false">
      <c r="A2198" s="0" t="n">
        <v>218.899999999992</v>
      </c>
      <c r="B2198" s="0" t="n">
        <v>39.4022393375408</v>
      </c>
      <c r="C2198" s="0" t="n">
        <v>19.8859058019234</v>
      </c>
    </row>
    <row r="2199" customFormat="false" ht="12" hidden="false" customHeight="false" outlineLevel="0" collapsed="false">
      <c r="A2199" s="0" t="n">
        <v>218.999999999992</v>
      </c>
      <c r="B2199" s="0" t="n">
        <v>39.4015650025059</v>
      </c>
      <c r="C2199" s="0" t="n">
        <v>19.8876649741364</v>
      </c>
    </row>
    <row r="2200" customFormat="false" ht="12" hidden="false" customHeight="false" outlineLevel="0" collapsed="false">
      <c r="A2200" s="0" t="n">
        <v>219.099999999992</v>
      </c>
      <c r="B2200" s="0" t="n">
        <v>39.4009010761323</v>
      </c>
      <c r="C2200" s="0" t="n">
        <v>19.8894167967396</v>
      </c>
    </row>
    <row r="2201" customFormat="false" ht="12" hidden="false" customHeight="false" outlineLevel="0" collapsed="false">
      <c r="A2201" s="0" t="n">
        <v>219.199999999992</v>
      </c>
      <c r="B2201" s="0" t="n">
        <v>39.4002475144545</v>
      </c>
      <c r="C2201" s="0" t="n">
        <v>19.8911612855758</v>
      </c>
    </row>
    <row r="2202" customFormat="false" ht="12" hidden="false" customHeight="false" outlineLevel="0" collapsed="false">
      <c r="A2202" s="0" t="n">
        <v>219.299999999992</v>
      </c>
      <c r="B2202" s="0" t="n">
        <v>39.3996042736114</v>
      </c>
      <c r="C2202" s="0" t="n">
        <v>19.8928984564901</v>
      </c>
    </row>
    <row r="2203" customFormat="false" ht="12" hidden="false" customHeight="false" outlineLevel="0" collapsed="false">
      <c r="A2203" s="0" t="n">
        <v>219.399999999992</v>
      </c>
      <c r="B2203" s="0" t="n">
        <v>39.3989713098467</v>
      </c>
      <c r="C2203" s="0" t="n">
        <v>19.8946283253295</v>
      </c>
    </row>
    <row r="2204" customFormat="false" ht="12" hidden="false" customHeight="false" outlineLevel="0" collapsed="false">
      <c r="A2204" s="0" t="n">
        <v>219.499999999992</v>
      </c>
      <c r="B2204" s="0" t="n">
        <v>39.3983485795086</v>
      </c>
      <c r="C2204" s="0" t="n">
        <v>19.8963509079432</v>
      </c>
    </row>
    <row r="2205" customFormat="false" ht="12" hidden="false" customHeight="false" outlineLevel="0" collapsed="false">
      <c r="A2205" s="0" t="n">
        <v>219.599999999992</v>
      </c>
      <c r="B2205" s="0" t="n">
        <v>39.3977360390498</v>
      </c>
      <c r="C2205" s="0" t="n">
        <v>19.8980662201821</v>
      </c>
    </row>
    <row r="2206" customFormat="false" ht="12" hidden="false" customHeight="false" outlineLevel="0" collapsed="false">
      <c r="A2206" s="0" t="n">
        <v>219.699999999992</v>
      </c>
      <c r="B2206" s="0" t="n">
        <v>39.3971336450272</v>
      </c>
      <c r="C2206" s="0" t="n">
        <v>19.8997742778989</v>
      </c>
    </row>
    <row r="2207" customFormat="false" ht="12" hidden="false" customHeight="false" outlineLevel="0" collapsed="false">
      <c r="A2207" s="0" t="n">
        <v>219.799999999992</v>
      </c>
      <c r="B2207" s="0" t="n">
        <v>39.3965413541019</v>
      </c>
      <c r="C2207" s="0" t="n">
        <v>19.9014750969478</v>
      </c>
    </row>
    <row r="2208" customFormat="false" ht="12" hidden="false" customHeight="false" outlineLevel="0" collapsed="false">
      <c r="A2208" s="0" t="n">
        <v>219.899999999992</v>
      </c>
      <c r="B2208" s="0" t="n">
        <v>39.3959591230393</v>
      </c>
      <c r="C2208" s="0" t="n">
        <v>19.9031686931844</v>
      </c>
    </row>
    <row r="2209" customFormat="false" ht="12" hidden="false" customHeight="false" outlineLevel="0" collapsed="false">
      <c r="A2209" s="0" t="n">
        <v>219.999999999992</v>
      </c>
      <c r="B2209" s="0" t="n">
        <v>39.3953869087085</v>
      </c>
      <c r="C2209" s="0" t="n">
        <v>19.9048550824656</v>
      </c>
    </row>
    <row r="2210" customFormat="false" ht="12" hidden="false" customHeight="false" outlineLevel="0" collapsed="false">
      <c r="A2210" s="0" t="n">
        <v>220.099999999992</v>
      </c>
      <c r="B2210" s="0" t="n">
        <v>39.3948246680827</v>
      </c>
      <c r="C2210" s="0" t="n">
        <v>19.9065342806496</v>
      </c>
    </row>
    <row r="2211" customFormat="false" ht="12" hidden="false" customHeight="false" outlineLevel="0" collapsed="false">
      <c r="A2211" s="0" t="n">
        <v>220.199999999992</v>
      </c>
      <c r="B2211" s="0" t="n">
        <v>39.3942723582388</v>
      </c>
      <c r="C2211" s="0" t="n">
        <v>19.9082063035954</v>
      </c>
    </row>
    <row r="2212" customFormat="false" ht="12" hidden="false" customHeight="false" outlineLevel="0" collapsed="false">
      <c r="A2212" s="0" t="n">
        <v>220.299999999992</v>
      </c>
      <c r="B2212" s="0" t="n">
        <v>39.3937299363572</v>
      </c>
      <c r="C2212" s="0" t="n">
        <v>19.909871167163</v>
      </c>
    </row>
    <row r="2213" customFormat="false" ht="12" hidden="false" customHeight="false" outlineLevel="0" collapsed="false">
      <c r="A2213" s="0" t="n">
        <v>220.399999999992</v>
      </c>
      <c r="B2213" s="0" t="n">
        <v>39.3931973597222</v>
      </c>
      <c r="C2213" s="0" t="n">
        <v>19.9115288872132</v>
      </c>
    </row>
    <row r="2214" customFormat="false" ht="12" hidden="false" customHeight="false" outlineLevel="0" collapsed="false">
      <c r="A2214" s="0" t="n">
        <v>220.499999999992</v>
      </c>
      <c r="B2214" s="0" t="n">
        <v>39.3926745857212</v>
      </c>
      <c r="C2214" s="0" t="n">
        <v>19.9131794796072</v>
      </c>
    </row>
    <row r="2215" customFormat="false" ht="12" hidden="false" customHeight="false" outlineLevel="0" collapsed="false">
      <c r="A2215" s="0" t="n">
        <v>220.599999999992</v>
      </c>
      <c r="B2215" s="0" t="n">
        <v>39.3921615718451</v>
      </c>
      <c r="C2215" s="0" t="n">
        <v>19.9148229602069</v>
      </c>
    </row>
    <row r="2216" customFormat="false" ht="12" hidden="false" customHeight="false" outlineLevel="0" collapsed="false">
      <c r="A2216" s="0" t="n">
        <v>220.699999999992</v>
      </c>
      <c r="B2216" s="0" t="n">
        <v>39.3916582756881</v>
      </c>
      <c r="C2216" s="0" t="n">
        <v>19.9164593448744</v>
      </c>
    </row>
    <row r="2217" customFormat="false" ht="12" hidden="false" customHeight="false" outlineLevel="0" collapsed="false">
      <c r="A2217" s="0" t="n">
        <v>220.799999999992</v>
      </c>
      <c r="B2217" s="0" t="n">
        <v>39.3911646549472</v>
      </c>
      <c r="C2217" s="0" t="n">
        <v>19.918088649472</v>
      </c>
    </row>
    <row r="2218" customFormat="false" ht="12" hidden="false" customHeight="false" outlineLevel="0" collapsed="false">
      <c r="A2218" s="0" t="n">
        <v>220.899999999992</v>
      </c>
      <c r="B2218" s="0" t="n">
        <v>39.3906806674229</v>
      </c>
      <c r="C2218" s="0" t="n">
        <v>19.9197108898622</v>
      </c>
    </row>
    <row r="2219" customFormat="false" ht="12" hidden="false" customHeight="false" outlineLevel="0" collapsed="false">
      <c r="A2219" s="0" t="n">
        <v>220.999999999992</v>
      </c>
      <c r="B2219" s="0" t="n">
        <v>39.3902062710181</v>
      </c>
      <c r="C2219" s="0" t="n">
        <v>19.9213260819073</v>
      </c>
    </row>
    <row r="2220" customFormat="false" ht="12" hidden="false" customHeight="false" outlineLevel="0" collapsed="false">
      <c r="A2220" s="0" t="n">
        <v>221.099999999992</v>
      </c>
      <c r="B2220" s="0" t="n">
        <v>39.3897414237388</v>
      </c>
      <c r="C2220" s="0" t="n">
        <v>19.9229342414696</v>
      </c>
    </row>
    <row r="2221" customFormat="false" ht="12" hidden="false" customHeight="false" outlineLevel="0" collapsed="false">
      <c r="A2221" s="0" t="n">
        <v>221.199999999992</v>
      </c>
      <c r="B2221" s="0" t="n">
        <v>39.3892860836937</v>
      </c>
      <c r="C2221" s="0" t="n">
        <v>19.9245353844107</v>
      </c>
    </row>
    <row r="2222" customFormat="false" ht="12" hidden="false" customHeight="false" outlineLevel="0" collapsed="false">
      <c r="A2222" s="0" t="n">
        <v>221.299999999992</v>
      </c>
      <c r="B2222" s="0" t="n">
        <v>39.3888402090938</v>
      </c>
      <c r="C2222" s="0" t="n">
        <v>19.9261295265922</v>
      </c>
    </row>
    <row r="2223" customFormat="false" ht="12" hidden="false" customHeight="false" outlineLevel="0" collapsed="false">
      <c r="A2223" s="0" t="n">
        <v>221.399999999992</v>
      </c>
      <c r="B2223" s="0" t="n">
        <v>39.3884037582528</v>
      </c>
      <c r="C2223" s="0" t="n">
        <v>19.9277166838748</v>
      </c>
    </row>
    <row r="2224" customFormat="false" ht="12" hidden="false" customHeight="false" outlineLevel="0" collapsed="false">
      <c r="A2224" s="0" t="n">
        <v>221.499999999992</v>
      </c>
      <c r="B2224" s="0" t="n">
        <v>39.3879766895867</v>
      </c>
      <c r="C2224" s="0" t="n">
        <v>19.9292968721184</v>
      </c>
    </row>
    <row r="2225" customFormat="false" ht="12" hidden="false" customHeight="false" outlineLevel="0" collapsed="false">
      <c r="A2225" s="0" t="n">
        <v>221.599999999992</v>
      </c>
      <c r="B2225" s="0" t="n">
        <v>39.3875589616138</v>
      </c>
      <c r="C2225" s="0" t="n">
        <v>19.9308701071824</v>
      </c>
    </row>
    <row r="2226" customFormat="false" ht="12" hidden="false" customHeight="false" outlineLevel="0" collapsed="false">
      <c r="A2226" s="0" t="n">
        <v>221.699999999992</v>
      </c>
      <c r="B2226" s="0" t="n">
        <v>39.3871505329544</v>
      </c>
      <c r="C2226" s="0" t="n">
        <v>19.9324364049249</v>
      </c>
    </row>
    <row r="2227" customFormat="false" ht="12" hidden="false" customHeight="false" outlineLevel="0" collapsed="false">
      <c r="A2227" s="0" t="n">
        <v>221.799999999992</v>
      </c>
      <c r="B2227" s="0" t="n">
        <v>39.3867513623309</v>
      </c>
      <c r="C2227" s="0" t="n">
        <v>19.9339957812031</v>
      </c>
    </row>
    <row r="2228" customFormat="false" ht="12" hidden="false" customHeight="false" outlineLevel="0" collapsed="false">
      <c r="A2228" s="0" t="n">
        <v>221.899999999992</v>
      </c>
      <c r="B2228" s="0" t="n">
        <v>39.3863614085677</v>
      </c>
      <c r="C2228" s="0" t="n">
        <v>19.9355482518727</v>
      </c>
    </row>
    <row r="2229" customFormat="false" ht="12" hidden="false" customHeight="false" outlineLevel="0" collapsed="false">
      <c r="A2229" s="0" t="n">
        <v>221.999999999992</v>
      </c>
      <c r="B2229" s="0" t="n">
        <v>39.3859806305909</v>
      </c>
      <c r="C2229" s="0" t="n">
        <v>19.9370938327882</v>
      </c>
    </row>
    <row r="2230" customFormat="false" ht="12" hidden="false" customHeight="false" outlineLevel="0" collapsed="false">
      <c r="A2230" s="0" t="n">
        <v>222.099999999992</v>
      </c>
      <c r="B2230" s="0" t="n">
        <v>39.3856089874284</v>
      </c>
      <c r="C2230" s="0" t="n">
        <v>19.9386325398026</v>
      </c>
    </row>
    <row r="2231" customFormat="false" ht="12" hidden="false" customHeight="false" outlineLevel="0" collapsed="false">
      <c r="A2231" s="0" t="n">
        <v>222.199999999992</v>
      </c>
      <c r="B2231" s="0" t="n">
        <v>39.3852464382096</v>
      </c>
      <c r="C2231" s="0" t="n">
        <v>19.9401643887671</v>
      </c>
    </row>
    <row r="2232" customFormat="false" ht="12" hidden="false" customHeight="false" outlineLevel="0" collapsed="false">
      <c r="A2232" s="0" t="n">
        <v>222.299999999992</v>
      </c>
      <c r="B2232" s="0" t="n">
        <v>39.3848929421655</v>
      </c>
      <c r="C2232" s="0" t="n">
        <v>19.9416893955313</v>
      </c>
    </row>
    <row r="2233" customFormat="false" ht="12" hidden="false" customHeight="false" outlineLevel="0" collapsed="false">
      <c r="A2233" s="0" t="n">
        <v>222.399999999992</v>
      </c>
      <c r="B2233" s="0" t="n">
        <v>39.3845484586284</v>
      </c>
      <c r="C2233" s="0" t="n">
        <v>19.9432075759429</v>
      </c>
    </row>
    <row r="2234" customFormat="false" ht="12" hidden="false" customHeight="false" outlineLevel="0" collapsed="false">
      <c r="A2234" s="0" t="n">
        <v>222.499999999992</v>
      </c>
      <c r="B2234" s="0" t="n">
        <v>39.3842129470318</v>
      </c>
      <c r="C2234" s="0" t="n">
        <v>19.9447189458474</v>
      </c>
    </row>
    <row r="2235" customFormat="false" ht="12" hidden="false" customHeight="false" outlineLevel="0" collapsed="false">
      <c r="A2235" s="0" t="n">
        <v>222.599999999992</v>
      </c>
      <c r="B2235" s="0" t="n">
        <v>39.3838863669105</v>
      </c>
      <c r="C2235" s="0" t="n">
        <v>19.9462235210884</v>
      </c>
    </row>
    <row r="2236" customFormat="false" ht="12" hidden="false" customHeight="false" outlineLevel="0" collapsed="false">
      <c r="A2236" s="0" t="n">
        <v>222.699999999992</v>
      </c>
      <c r="B2236" s="0" t="n">
        <v>39.3835686779003</v>
      </c>
      <c r="C2236" s="0" t="n">
        <v>19.947721317507</v>
      </c>
    </row>
    <row r="2237" customFormat="false" ht="12" hidden="false" customHeight="false" outlineLevel="0" collapsed="false">
      <c r="A2237" s="0" t="n">
        <v>222.799999999992</v>
      </c>
      <c r="B2237" s="0" t="n">
        <v>39.3832598397379</v>
      </c>
      <c r="C2237" s="0" t="n">
        <v>19.9492123509419</v>
      </c>
    </row>
    <row r="2238" customFormat="false" ht="12" hidden="false" customHeight="false" outlineLevel="0" collapsed="false">
      <c r="A2238" s="0" t="n">
        <v>222.899999999992</v>
      </c>
      <c r="B2238" s="0" t="n">
        <v>39.382959812261</v>
      </c>
      <c r="C2238" s="0" t="n">
        <v>19.9506966372294</v>
      </c>
    </row>
    <row r="2239" customFormat="false" ht="12" hidden="false" customHeight="false" outlineLevel="0" collapsed="false">
      <c r="A2239" s="0" t="n">
        <v>222.999999999992</v>
      </c>
      <c r="B2239" s="0" t="n">
        <v>39.3826685554078</v>
      </c>
      <c r="C2239" s="0" t="n">
        <v>19.9521741922031</v>
      </c>
    </row>
    <row r="2240" customFormat="false" ht="12" hidden="false" customHeight="false" outlineLevel="0" collapsed="false">
      <c r="A2240" s="0" t="n">
        <v>223.099999999992</v>
      </c>
      <c r="B2240" s="0" t="n">
        <v>39.3823860292173</v>
      </c>
      <c r="C2240" s="0" t="n">
        <v>19.9536450316938</v>
      </c>
    </row>
    <row r="2241" customFormat="false" ht="12" hidden="false" customHeight="false" outlineLevel="0" collapsed="false">
      <c r="A2241" s="0" t="n">
        <v>223.199999999992</v>
      </c>
      <c r="B2241" s="0" t="n">
        <v>39.3821121938288</v>
      </c>
      <c r="C2241" s="0" t="n">
        <v>19.9551091715293</v>
      </c>
    </row>
    <row r="2242" customFormat="false" ht="12" hidden="false" customHeight="false" outlineLevel="0" collapsed="false">
      <c r="A2242" s="0" t="n">
        <v>223.299999999992</v>
      </c>
      <c r="B2242" s="0" t="n">
        <v>39.3818470094823</v>
      </c>
      <c r="C2242" s="0" t="n">
        <v>19.9565666275344</v>
      </c>
    </row>
    <row r="2243" customFormat="false" ht="12" hidden="false" customHeight="false" outlineLevel="0" collapsed="false">
      <c r="A2243" s="0" t="n">
        <v>223.399999999992</v>
      </c>
      <c r="B2243" s="0" t="n">
        <v>39.3815904365179</v>
      </c>
      <c r="C2243" s="0" t="n">
        <v>19.9580174155309</v>
      </c>
    </row>
    <row r="2244" customFormat="false" ht="12" hidden="false" customHeight="false" outlineLevel="0" collapsed="false">
      <c r="A2244" s="0" t="n">
        <v>223.499999999992</v>
      </c>
      <c r="B2244" s="0" t="n">
        <v>39.3813424353758</v>
      </c>
      <c r="C2244" s="0" t="n">
        <v>19.959461551337</v>
      </c>
    </row>
    <row r="2245" customFormat="false" ht="12" hidden="false" customHeight="false" outlineLevel="0" collapsed="false">
      <c r="A2245" s="0" t="n">
        <v>223.599999999992</v>
      </c>
      <c r="B2245" s="0" t="n">
        <v>39.3811029665965</v>
      </c>
      <c r="C2245" s="0" t="n">
        <v>19.9608990507678</v>
      </c>
    </row>
    <row r="2246" customFormat="false" ht="12" hidden="false" customHeight="false" outlineLevel="0" collapsed="false">
      <c r="A2246" s="0" t="n">
        <v>223.699999999992</v>
      </c>
      <c r="B2246" s="0" t="n">
        <v>39.3808719908204</v>
      </c>
      <c r="C2246" s="0" t="n">
        <v>19.9623299296346</v>
      </c>
    </row>
    <row r="2247" customFormat="false" ht="12" hidden="false" customHeight="false" outlineLevel="0" collapsed="false">
      <c r="A2247" s="0" t="n">
        <v>223.799999999992</v>
      </c>
      <c r="B2247" s="0" t="n">
        <v>39.3806494687875</v>
      </c>
      <c r="C2247" s="0" t="n">
        <v>19.9637542037452</v>
      </c>
    </row>
    <row r="2248" customFormat="false" ht="12" hidden="false" customHeight="false" outlineLevel="0" collapsed="false">
      <c r="A2248" s="0" t="n">
        <v>223.899999999992</v>
      </c>
      <c r="B2248" s="0" t="n">
        <v>39.380435361338</v>
      </c>
      <c r="C2248" s="0" t="n">
        <v>19.9651718889036</v>
      </c>
    </row>
    <row r="2249" customFormat="false" ht="12" hidden="false" customHeight="false" outlineLevel="0" collapsed="false">
      <c r="A2249" s="0" t="n">
        <v>223.999999999992</v>
      </c>
      <c r="B2249" s="0" t="n">
        <v>39.3802296294113</v>
      </c>
      <c r="C2249" s="0" t="n">
        <v>19.9665830009098</v>
      </c>
    </row>
    <row r="2250" customFormat="false" ht="12" hidden="false" customHeight="false" outlineLevel="0" collapsed="false">
      <c r="A2250" s="0" t="n">
        <v>224.099999999992</v>
      </c>
      <c r="B2250" s="0" t="n">
        <v>39.3800322340467</v>
      </c>
      <c r="C2250" s="0" t="n">
        <v>19.9679875555598</v>
      </c>
    </row>
    <row r="2251" customFormat="false" ht="12" hidden="false" customHeight="false" outlineLevel="0" collapsed="false">
      <c r="A2251" s="0" t="n">
        <v>224.199999999992</v>
      </c>
      <c r="B2251" s="0" t="n">
        <v>39.3798431363826</v>
      </c>
      <c r="C2251" s="0" t="n">
        <v>19.9693855686456</v>
      </c>
    </row>
    <row r="2252" customFormat="false" ht="12" hidden="false" customHeight="false" outlineLevel="0" collapsed="false">
      <c r="A2252" s="0" t="n">
        <v>224.299999999992</v>
      </c>
      <c r="B2252" s="0" t="n">
        <v>39.3796622976569</v>
      </c>
      <c r="C2252" s="0" t="n">
        <v>19.9707770559546</v>
      </c>
    </row>
    <row r="2253" customFormat="false" ht="12" hidden="false" customHeight="false" outlineLevel="0" collapsed="false">
      <c r="A2253" s="0" t="n">
        <v>224.399999999992</v>
      </c>
      <c r="B2253" s="0" t="n">
        <v>39.3794896792067</v>
      </c>
      <c r="C2253" s="0" t="n">
        <v>19.9721620332701</v>
      </c>
    </row>
    <row r="2254" customFormat="false" ht="12" hidden="false" customHeight="false" outlineLevel="0" collapsed="false">
      <c r="A2254" s="0" t="n">
        <v>224.499999999992</v>
      </c>
      <c r="B2254" s="0" t="n">
        <v>39.3793252424682</v>
      </c>
      <c r="C2254" s="0" t="n">
        <v>19.9735405163708</v>
      </c>
    </row>
    <row r="2255" customFormat="false" ht="12" hidden="false" customHeight="false" outlineLevel="0" collapsed="false">
      <c r="A2255" s="0" t="n">
        <v>224.599999999992</v>
      </c>
      <c r="B2255" s="0" t="n">
        <v>39.3791689489765</v>
      </c>
      <c r="C2255" s="0" t="n">
        <v>19.9749125210307</v>
      </c>
    </row>
    <row r="2256" customFormat="false" ht="12" hidden="false" customHeight="false" outlineLevel="0" collapsed="false">
      <c r="A2256" s="0" t="n">
        <v>224.699999999992</v>
      </c>
      <c r="B2256" s="0" t="n">
        <v>39.3790207603655</v>
      </c>
      <c r="C2256" s="0" t="n">
        <v>19.976278063019</v>
      </c>
    </row>
    <row r="2257" customFormat="false" ht="12" hidden="false" customHeight="false" outlineLevel="0" collapsed="false">
      <c r="A2257" s="0" t="n">
        <v>224.799999999992</v>
      </c>
      <c r="B2257" s="0" t="n">
        <v>39.3788806383682</v>
      </c>
      <c r="C2257" s="0" t="n">
        <v>19.9776371581001</v>
      </c>
    </row>
    <row r="2258" customFormat="false" ht="12" hidden="false" customHeight="false" outlineLevel="0" collapsed="false">
      <c r="A2258" s="0" t="n">
        <v>224.899999999992</v>
      </c>
      <c r="B2258" s="0" t="n">
        <v>39.3787485448159</v>
      </c>
      <c r="C2258" s="0" t="n">
        <v>19.9789898220334</v>
      </c>
    </row>
    <row r="2259" customFormat="false" ht="12" hidden="false" customHeight="false" outlineLevel="0" collapsed="false">
      <c r="A2259" s="0" t="n">
        <v>224.999999999992</v>
      </c>
      <c r="B2259" s="0" t="n">
        <v>39.3786244416387</v>
      </c>
      <c r="C2259" s="0" t="n">
        <v>19.9803360705733</v>
      </c>
    </row>
    <row r="2260" customFormat="false" ht="12" hidden="false" customHeight="false" outlineLevel="0" collapsed="false">
      <c r="A2260" s="0" t="n">
        <v>225.099999999992</v>
      </c>
      <c r="B2260" s="0" t="n">
        <v>39.3785082908649</v>
      </c>
      <c r="C2260" s="0" t="n">
        <v>19.9816759194686</v>
      </c>
    </row>
    <row r="2261" customFormat="false" ht="12" hidden="false" customHeight="false" outlineLevel="0" collapsed="false">
      <c r="A2261" s="0" t="n">
        <v>225.199999999992</v>
      </c>
      <c r="B2261" s="0" t="n">
        <v>39.3784000546213</v>
      </c>
      <c r="C2261" s="0" t="n">
        <v>19.9830093844631</v>
      </c>
    </row>
    <row r="2262" customFormat="false" ht="12" hidden="false" customHeight="false" outlineLevel="0" collapsed="false">
      <c r="A2262" s="0" t="n">
        <v>225.299999999991</v>
      </c>
      <c r="B2262" s="0" t="n">
        <v>39.3782996951329</v>
      </c>
      <c r="C2262" s="0" t="n">
        <v>19.984336481295</v>
      </c>
    </row>
    <row r="2263" customFormat="false" ht="12" hidden="false" customHeight="false" outlineLevel="0" collapsed="false">
      <c r="A2263" s="0" t="n">
        <v>225.399999999991</v>
      </c>
      <c r="B2263" s="0" t="n">
        <v>39.3782071747228</v>
      </c>
      <c r="C2263" s="0" t="n">
        <v>19.9856572256968</v>
      </c>
    </row>
    <row r="2264" customFormat="false" ht="12" hidden="false" customHeight="false" outlineLevel="0" collapsed="false">
      <c r="A2264" s="0" t="n">
        <v>225.499999999991</v>
      </c>
      <c r="B2264" s="0" t="n">
        <v>39.3781224558122</v>
      </c>
      <c r="C2264" s="0" t="n">
        <v>19.9869716333955</v>
      </c>
    </row>
    <row r="2265" customFormat="false" ht="12" hidden="false" customHeight="false" outlineLevel="0" collapsed="false">
      <c r="A2265" s="0" t="n">
        <v>225.599999999991</v>
      </c>
      <c r="B2265" s="0" t="n">
        <v>39.3780455009198</v>
      </c>
      <c r="C2265" s="0" t="n">
        <v>19.988279720112</v>
      </c>
    </row>
    <row r="2266" customFormat="false" ht="12" hidden="false" customHeight="false" outlineLevel="0" collapsed="false">
      <c r="A2266" s="0" t="n">
        <v>225.699999999991</v>
      </c>
      <c r="B2266" s="0" t="n">
        <v>39.3779762726626</v>
      </c>
      <c r="C2266" s="0" t="n">
        <v>19.9895815015615</v>
      </c>
    </row>
    <row r="2267" customFormat="false" ht="12" hidden="false" customHeight="false" outlineLevel="0" collapsed="false">
      <c r="A2267" s="0" t="n">
        <v>225.799999999991</v>
      </c>
      <c r="B2267" s="0" t="n">
        <v>39.377914733755</v>
      </c>
      <c r="C2267" s="0" t="n">
        <v>19.9908769934531</v>
      </c>
    </row>
    <row r="2268" customFormat="false" ht="12" hidden="false" customHeight="false" outlineLevel="0" collapsed="false">
      <c r="A2268" s="0" t="n">
        <v>225.899999999991</v>
      </c>
      <c r="B2268" s="0" t="n">
        <v>39.3778608470089</v>
      </c>
      <c r="C2268" s="0" t="n">
        <v>19.9921662114895</v>
      </c>
    </row>
    <row r="2269" customFormat="false" ht="12" hidden="false" customHeight="false" outlineLevel="0" collapsed="false">
      <c r="A2269" s="0" t="n">
        <v>225.999999999991</v>
      </c>
      <c r="B2269" s="0" t="n">
        <v>39.3778145753338</v>
      </c>
      <c r="C2269" s="0" t="n">
        <v>19.9934491713674</v>
      </c>
    </row>
    <row r="2270" customFormat="false" ht="12" hidden="false" customHeight="false" outlineLevel="0" collapsed="false">
      <c r="A2270" s="0" t="n">
        <v>226.099999999991</v>
      </c>
      <c r="B2270" s="0" t="n">
        <v>39.3777758817365</v>
      </c>
      <c r="C2270" s="0" t="n">
        <v>19.9947258887769</v>
      </c>
    </row>
    <row r="2271" customFormat="false" ht="12" hidden="false" customHeight="false" outlineLevel="0" collapsed="false">
      <c r="A2271" s="0" t="n">
        <v>226.199999999991</v>
      </c>
      <c r="B2271" s="0" t="n">
        <v>39.377744729321</v>
      </c>
      <c r="C2271" s="0" t="n">
        <v>19.9959963794016</v>
      </c>
    </row>
    <row r="2272" customFormat="false" ht="12" hidden="false" customHeight="false" outlineLevel="0" collapsed="false">
      <c r="A2272" s="0" t="n">
        <v>226.299999999991</v>
      </c>
      <c r="B2272" s="0" t="n">
        <v>39.3777210812886</v>
      </c>
      <c r="C2272" s="0" t="n">
        <v>19.9972606589186</v>
      </c>
    </row>
    <row r="2273" customFormat="false" ht="12" hidden="false" customHeight="false" outlineLevel="0" collapsed="false">
      <c r="A2273" s="0" t="n">
        <v>226.399999999991</v>
      </c>
      <c r="B2273" s="0" t="n">
        <v>39.3777049009372</v>
      </c>
      <c r="C2273" s="0" t="n">
        <v>19.998518742998</v>
      </c>
    </row>
    <row r="2274" customFormat="false" ht="12" hidden="false" customHeight="false" outlineLevel="0" collapsed="false">
      <c r="A2274" s="0" t="n">
        <v>226.499999999991</v>
      </c>
      <c r="B2274" s="0" t="n">
        <v>39.377696151662</v>
      </c>
      <c r="C2274" s="0" t="n">
        <v>19.9997706473032</v>
      </c>
    </row>
    <row r="2275" customFormat="false" ht="12" hidden="false" customHeight="false" outlineLevel="0" collapsed="false">
      <c r="A2275" s="0" t="n">
        <v>226.599999999991</v>
      </c>
      <c r="B2275" s="0" t="n">
        <v>39.3776947969549</v>
      </c>
      <c r="C2275" s="0" t="n">
        <v>20.0010163874907</v>
      </c>
    </row>
    <row r="2276" customFormat="false" ht="12" hidden="false" customHeight="false" outlineLevel="0" collapsed="false">
      <c r="A2276" s="0" t="n">
        <v>226.699999999991</v>
      </c>
      <c r="B2276" s="0" t="n">
        <v>39.3777008004044</v>
      </c>
      <c r="C2276" s="0" t="n">
        <v>20.0022559792096</v>
      </c>
    </row>
    <row r="2277" customFormat="false" ht="12" hidden="false" customHeight="false" outlineLevel="0" collapsed="false">
      <c r="A2277" s="0" t="n">
        <v>226.799999999991</v>
      </c>
      <c r="B2277" s="0" t="n">
        <v>39.3777141256955</v>
      </c>
      <c r="C2277" s="0" t="n">
        <v>20.0034894381022</v>
      </c>
    </row>
    <row r="2278" customFormat="false" ht="12" hidden="false" customHeight="false" outlineLevel="0" collapsed="false">
      <c r="A2278" s="0" t="n">
        <v>226.899999999991</v>
      </c>
      <c r="B2278" s="0" t="n">
        <v>39.3777347366099</v>
      </c>
      <c r="C2278" s="0" t="n">
        <v>20.0047167798031</v>
      </c>
    </row>
    <row r="2279" customFormat="false" ht="12" hidden="false" customHeight="false" outlineLevel="0" collapsed="false">
      <c r="A2279" s="0" t="n">
        <v>226.999999999991</v>
      </c>
      <c r="B2279" s="0" t="n">
        <v>39.3777625970255</v>
      </c>
      <c r="C2279" s="0" t="n">
        <v>20.0059380199397</v>
      </c>
    </row>
    <row r="2280" customFormat="false" ht="12" hidden="false" customHeight="false" outlineLevel="0" collapsed="false">
      <c r="A2280" s="0" t="n">
        <v>227.099999999991</v>
      </c>
      <c r="B2280" s="0" t="n">
        <v>39.3777976709164</v>
      </c>
      <c r="C2280" s="0" t="n">
        <v>20.0071531741317</v>
      </c>
    </row>
    <row r="2281" customFormat="false" ht="12" hidden="false" customHeight="false" outlineLevel="0" collapsed="false">
      <c r="A2281" s="0" t="n">
        <v>227.199999999991</v>
      </c>
      <c r="B2281" s="0" t="n">
        <v>39.377839922353</v>
      </c>
      <c r="C2281" s="0" t="n">
        <v>20.0083622579914</v>
      </c>
    </row>
    <row r="2282" customFormat="false" ht="12" hidden="false" customHeight="false" outlineLevel="0" collapsed="false">
      <c r="A2282" s="0" t="n">
        <v>227.299999999991</v>
      </c>
      <c r="B2282" s="0" t="n">
        <v>39.3778893155015</v>
      </c>
      <c r="C2282" s="0" t="n">
        <v>20.009565287123</v>
      </c>
    </row>
    <row r="2283" customFormat="false" ht="12" hidden="false" customHeight="false" outlineLevel="0" collapsed="false">
      <c r="A2283" s="0" t="n">
        <v>227.399999999991</v>
      </c>
      <c r="B2283" s="0" t="n">
        <v>39.3779458146241</v>
      </c>
      <c r="C2283" s="0" t="n">
        <v>20.0107622771231</v>
      </c>
    </row>
    <row r="2284" customFormat="false" ht="12" hidden="false" customHeight="false" outlineLevel="0" collapsed="false">
      <c r="A2284" s="0" t="n">
        <v>227.499999999991</v>
      </c>
      <c r="B2284" s="0" t="n">
        <v>39.3780093840789</v>
      </c>
      <c r="C2284" s="0" t="n">
        <v>20.0119532435802</v>
      </c>
    </row>
    <row r="2285" customFormat="false" ht="12" hidden="false" customHeight="false" outlineLevel="0" collapsed="false">
      <c r="A2285" s="0" t="n">
        <v>227.599999999991</v>
      </c>
      <c r="B2285" s="0" t="n">
        <v>39.3780799883196</v>
      </c>
      <c r="C2285" s="0" t="n">
        <v>20.0131382020747</v>
      </c>
    </row>
    <row r="2286" customFormat="false" ht="12" hidden="false" customHeight="false" outlineLevel="0" collapsed="false">
      <c r="A2286" s="0" t="n">
        <v>227.699999999991</v>
      </c>
      <c r="B2286" s="0" t="n">
        <v>39.3781575918954</v>
      </c>
      <c r="C2286" s="0" t="n">
        <v>20.0143171681788</v>
      </c>
    </row>
    <row r="2287" customFormat="false" ht="12" hidden="false" customHeight="false" outlineLevel="0" collapsed="false">
      <c r="A2287" s="0" t="n">
        <v>227.799999999991</v>
      </c>
      <c r="B2287" s="0" t="n">
        <v>39.3782421594512</v>
      </c>
      <c r="C2287" s="0" t="n">
        <v>20.0154901574563</v>
      </c>
    </row>
    <row r="2288" customFormat="false" ht="12" hidden="false" customHeight="false" outlineLevel="0" collapsed="false">
      <c r="A2288" s="0" t="n">
        <v>227.899999999991</v>
      </c>
      <c r="B2288" s="0" t="n">
        <v>39.3783336557269</v>
      </c>
      <c r="C2288" s="0" t="n">
        <v>20.0166571854628</v>
      </c>
    </row>
    <row r="2289" customFormat="false" ht="12" hidden="false" customHeight="false" outlineLevel="0" collapsed="false">
      <c r="A2289" s="0" t="n">
        <v>227.999999999991</v>
      </c>
      <c r="B2289" s="0" t="n">
        <v>39.3784320455579</v>
      </c>
      <c r="C2289" s="0" t="n">
        <v>20.0178182677452</v>
      </c>
    </row>
    <row r="2290" customFormat="false" ht="12" hidden="false" customHeight="false" outlineLevel="0" collapsed="false">
      <c r="A2290" s="0" t="n">
        <v>228.099999999991</v>
      </c>
      <c r="B2290" s="0" t="n">
        <v>39.3785372938747</v>
      </c>
      <c r="C2290" s="0" t="n">
        <v>20.0189734198418</v>
      </c>
    </row>
    <row r="2291" customFormat="false" ht="12" hidden="false" customHeight="false" outlineLevel="0" collapsed="false">
      <c r="A2291" s="0" t="n">
        <v>228.199999999991</v>
      </c>
      <c r="B2291" s="0" t="n">
        <v>39.3786493657029</v>
      </c>
      <c r="C2291" s="0" t="n">
        <v>20.0201226572821</v>
      </c>
    </row>
    <row r="2292" customFormat="false" ht="12" hidden="false" customHeight="false" outlineLevel="0" collapsed="false">
      <c r="A2292" s="0" t="n">
        <v>228.299999999991</v>
      </c>
      <c r="B2292" s="0" t="n">
        <v>39.3787682261627</v>
      </c>
      <c r="C2292" s="0" t="n">
        <v>20.0212659955869</v>
      </c>
    </row>
    <row r="2293" customFormat="false" ht="12" hidden="false" customHeight="false" outlineLevel="0" collapsed="false">
      <c r="A2293" s="0" t="n">
        <v>228.399999999991</v>
      </c>
      <c r="B2293" s="0" t="n">
        <v>39.3788938404694</v>
      </c>
      <c r="C2293" s="0" t="n">
        <v>20.0224034502679</v>
      </c>
    </row>
    <row r="2294" customFormat="false" ht="12" hidden="false" customHeight="false" outlineLevel="0" collapsed="false">
      <c r="A2294" s="0" t="n">
        <v>228.499999999991</v>
      </c>
      <c r="B2294" s="0" t="n">
        <v>39.3790261739328</v>
      </c>
      <c r="C2294" s="0" t="n">
        <v>20.0235350368277</v>
      </c>
    </row>
    <row r="2295" customFormat="false" ht="12" hidden="false" customHeight="false" outlineLevel="0" collapsed="false">
      <c r="A2295" s="0" t="n">
        <v>228.599999999991</v>
      </c>
      <c r="B2295" s="0" t="n">
        <v>39.3791651919575</v>
      </c>
      <c r="C2295" s="0" t="n">
        <v>20.0246607707598</v>
      </c>
    </row>
    <row r="2296" customFormat="false" ht="12" hidden="false" customHeight="false" outlineLevel="0" collapsed="false">
      <c r="A2296" s="0" t="n">
        <v>228.699999999991</v>
      </c>
      <c r="B2296" s="0" t="n">
        <v>39.3793108600423</v>
      </c>
      <c r="C2296" s="0" t="n">
        <v>20.0257806675486</v>
      </c>
    </row>
    <row r="2297" customFormat="false" ht="12" hidden="false" customHeight="false" outlineLevel="0" collapsed="false">
      <c r="A2297" s="0" t="n">
        <v>228.799999999991</v>
      </c>
      <c r="B2297" s="0" t="n">
        <v>39.3794631437806</v>
      </c>
      <c r="C2297" s="0" t="n">
        <v>20.0268947426688</v>
      </c>
    </row>
    <row r="2298" customFormat="false" ht="12" hidden="false" customHeight="false" outlineLevel="0" collapsed="false">
      <c r="A2298" s="0" t="n">
        <v>228.899999999991</v>
      </c>
      <c r="B2298" s="0" t="n">
        <v>39.3796220088597</v>
      </c>
      <c r="C2298" s="0" t="n">
        <v>20.0280030115858</v>
      </c>
    </row>
    <row r="2299" customFormat="false" ht="12" hidden="false" customHeight="false" outlineLevel="0" collapsed="false">
      <c r="A2299" s="0" t="n">
        <v>228.999999999991</v>
      </c>
      <c r="B2299" s="0" t="n">
        <v>39.3797874210614</v>
      </c>
      <c r="C2299" s="0" t="n">
        <v>20.0291054897554</v>
      </c>
    </row>
    <row r="2300" customFormat="false" ht="12" hidden="false" customHeight="false" outlineLevel="0" collapsed="false">
      <c r="A2300" s="0" t="n">
        <v>229.099999999991</v>
      </c>
      <c r="B2300" s="0" t="n">
        <v>39.3799593462613</v>
      </c>
      <c r="C2300" s="0" t="n">
        <v>20.0302021926236</v>
      </c>
    </row>
    <row r="2301" customFormat="false" ht="12" hidden="false" customHeight="false" outlineLevel="0" collapsed="false">
      <c r="A2301" s="0" t="n">
        <v>229.199999999991</v>
      </c>
      <c r="B2301" s="0" t="n">
        <v>39.380137750429</v>
      </c>
      <c r="C2301" s="0" t="n">
        <v>20.0312931356267</v>
      </c>
    </row>
    <row r="2302" customFormat="false" ht="12" hidden="false" customHeight="false" outlineLevel="0" collapsed="false">
      <c r="A2302" s="0" t="n">
        <v>229.299999999991</v>
      </c>
      <c r="B2302" s="0" t="n">
        <v>39.3803225996277</v>
      </c>
      <c r="C2302" s="0" t="n">
        <v>20.032378334191</v>
      </c>
    </row>
    <row r="2303" customFormat="false" ht="12" hidden="false" customHeight="false" outlineLevel="0" collapsed="false">
      <c r="A2303" s="0" t="n">
        <v>229.399999999991</v>
      </c>
      <c r="B2303" s="0" t="n">
        <v>39.3805138600146</v>
      </c>
      <c r="C2303" s="0" t="n">
        <v>20.033457803733</v>
      </c>
    </row>
    <row r="2304" customFormat="false" ht="12" hidden="false" customHeight="false" outlineLevel="0" collapsed="false">
      <c r="A2304" s="0" t="n">
        <v>229.499999999991</v>
      </c>
      <c r="B2304" s="0" t="n">
        <v>39.3807114978401</v>
      </c>
      <c r="C2304" s="0" t="n">
        <v>20.0345315596589</v>
      </c>
    </row>
    <row r="2305" customFormat="false" ht="12" hidden="false" customHeight="false" outlineLevel="0" collapsed="false">
      <c r="A2305" s="0" t="n">
        <v>229.599999999991</v>
      </c>
      <c r="B2305" s="0" t="n">
        <v>39.3809154794484</v>
      </c>
      <c r="C2305" s="0" t="n">
        <v>20.0355996173647</v>
      </c>
    </row>
    <row r="2306" customFormat="false" ht="12" hidden="false" customHeight="false" outlineLevel="0" collapsed="false">
      <c r="A2306" s="0" t="n">
        <v>229.699999999991</v>
      </c>
      <c r="B2306" s="0" t="n">
        <v>39.3811257712768</v>
      </c>
      <c r="C2306" s="0" t="n">
        <v>20.0366619922362</v>
      </c>
    </row>
    <row r="2307" customFormat="false" ht="12" hidden="false" customHeight="false" outlineLevel="0" collapsed="false">
      <c r="A2307" s="0" t="n">
        <v>229.799999999991</v>
      </c>
      <c r="B2307" s="0" t="n">
        <v>39.3813423398559</v>
      </c>
      <c r="C2307" s="0" t="n">
        <v>20.0377186996487</v>
      </c>
    </row>
    <row r="2308" customFormat="false" ht="12" hidden="false" customHeight="false" outlineLevel="0" collapsed="false">
      <c r="A2308" s="0" t="n">
        <v>229.899999999991</v>
      </c>
      <c r="B2308" s="0" t="n">
        <v>39.3815651518094</v>
      </c>
      <c r="C2308" s="0" t="n">
        <v>20.0387697549669</v>
      </c>
    </row>
    <row r="2309" customFormat="false" ht="12" hidden="false" customHeight="false" outlineLevel="0" collapsed="false">
      <c r="A2309" s="0" t="n">
        <v>229.999999999991</v>
      </c>
      <c r="B2309" s="0" t="n">
        <v>39.3817941738541</v>
      </c>
      <c r="C2309" s="0" t="n">
        <v>20.0398151735452</v>
      </c>
    </row>
    <row r="2310" customFormat="false" ht="12" hidden="false" customHeight="false" outlineLevel="0" collapsed="false">
      <c r="A2310" s="0" t="n">
        <v>230.099999999991</v>
      </c>
      <c r="B2310" s="0" t="n">
        <v>39.3820293727995</v>
      </c>
      <c r="C2310" s="0" t="n">
        <v>20.040854970727</v>
      </c>
    </row>
    <row r="2311" customFormat="false" ht="12" hidden="false" customHeight="false" outlineLevel="0" collapsed="false">
      <c r="A2311" s="0" t="n">
        <v>230.199999999991</v>
      </c>
      <c r="B2311" s="0" t="n">
        <v>39.3822707155481</v>
      </c>
      <c r="C2311" s="0" t="n">
        <v>20.041889161845</v>
      </c>
    </row>
    <row r="2312" customFormat="false" ht="12" hidden="false" customHeight="false" outlineLevel="0" collapsed="false">
      <c r="A2312" s="0" t="n">
        <v>230.299999999991</v>
      </c>
      <c r="B2312" s="0" t="n">
        <v>39.3825181690949</v>
      </c>
      <c r="C2312" s="0" t="n">
        <v>20.0429177622209</v>
      </c>
    </row>
    <row r="2313" customFormat="false" ht="12" hidden="false" customHeight="false" outlineLevel="0" collapsed="false">
      <c r="A2313" s="0" t="n">
        <v>230.399999999991</v>
      </c>
      <c r="B2313" s="0" t="n">
        <v>39.3827717005274</v>
      </c>
      <c r="C2313" s="0" t="n">
        <v>20.0439407871654</v>
      </c>
    </row>
    <row r="2314" customFormat="false" ht="12" hidden="false" customHeight="false" outlineLevel="0" collapsed="false">
      <c r="A2314" s="0" t="n">
        <v>230.499999999991</v>
      </c>
      <c r="B2314" s="0" t="n">
        <v>39.3830312770258</v>
      </c>
      <c r="C2314" s="0" t="n">
        <v>20.0449582519783</v>
      </c>
    </row>
    <row r="2315" customFormat="false" ht="12" hidden="false" customHeight="false" outlineLevel="0" collapsed="false">
      <c r="A2315" s="0" t="n">
        <v>230.599999999991</v>
      </c>
      <c r="B2315" s="0" t="n">
        <v>39.3832968658624</v>
      </c>
      <c r="C2315" s="0" t="n">
        <v>20.0459701719478</v>
      </c>
    </row>
    <row r="2316" customFormat="false" ht="12" hidden="false" customHeight="false" outlineLevel="0" collapsed="false">
      <c r="A2316" s="0" t="n">
        <v>230.699999999991</v>
      </c>
      <c r="B2316" s="0" t="n">
        <v>39.3835684344017</v>
      </c>
      <c r="C2316" s="0" t="n">
        <v>20.0469765623513</v>
      </c>
    </row>
    <row r="2317" customFormat="false" ht="12" hidden="false" customHeight="false" outlineLevel="0" collapsed="false">
      <c r="A2317" s="0" t="n">
        <v>230.799999999991</v>
      </c>
      <c r="B2317" s="0" t="n">
        <v>39.3838459501004</v>
      </c>
      <c r="C2317" s="0" t="n">
        <v>20.0479774384543</v>
      </c>
    </row>
    <row r="2318" customFormat="false" ht="12" hidden="false" customHeight="false" outlineLevel="0" collapsed="false">
      <c r="A2318" s="0" t="n">
        <v>230.899999999991</v>
      </c>
      <c r="B2318" s="0" t="n">
        <v>39.3841293805072</v>
      </c>
      <c r="C2318" s="0" t="n">
        <v>20.0489728155112</v>
      </c>
    </row>
    <row r="2319" customFormat="false" ht="12" hidden="false" customHeight="false" outlineLevel="0" collapsed="false">
      <c r="A2319" s="0" t="n">
        <v>230.999999999991</v>
      </c>
      <c r="B2319" s="0" t="n">
        <v>39.3844186932625</v>
      </c>
      <c r="C2319" s="0" t="n">
        <v>20.0499627087644</v>
      </c>
    </row>
    <row r="2320" customFormat="false" ht="12" hidden="false" customHeight="false" outlineLevel="0" collapsed="false">
      <c r="A2320" s="0" t="n">
        <v>231.099999999991</v>
      </c>
      <c r="B2320" s="0" t="n">
        <v>39.3847138560987</v>
      </c>
      <c r="C2320" s="0" t="n">
        <v>20.050947133445</v>
      </c>
    </row>
    <row r="2321" customFormat="false" ht="12" hidden="false" customHeight="false" outlineLevel="0" collapsed="false">
      <c r="A2321" s="0" t="n">
        <v>231.199999999991</v>
      </c>
      <c r="B2321" s="0" t="n">
        <v>39.3850148368396</v>
      </c>
      <c r="C2321" s="0" t="n">
        <v>20.0519261047721</v>
      </c>
    </row>
    <row r="2322" customFormat="false" ht="12" hidden="false" customHeight="false" outlineLevel="0" collapsed="false">
      <c r="A2322" s="0" t="n">
        <v>231.299999999991</v>
      </c>
      <c r="B2322" s="0" t="n">
        <v>39.3853216034006</v>
      </c>
      <c r="C2322" s="0" t="n">
        <v>20.052899637953</v>
      </c>
    </row>
    <row r="2323" customFormat="false" ht="12" hidden="false" customHeight="false" outlineLevel="0" collapsed="false">
      <c r="A2323" s="0" t="n">
        <v>231.399999999991</v>
      </c>
      <c r="B2323" s="0" t="n">
        <v>39.3856341237886</v>
      </c>
      <c r="C2323" s="0" t="n">
        <v>20.0538677481829</v>
      </c>
    </row>
    <row r="2324" customFormat="false" ht="12" hidden="false" customHeight="false" outlineLevel="0" collapsed="false">
      <c r="A2324" s="0" t="n">
        <v>231.499999999991</v>
      </c>
      <c r="B2324" s="0" t="n">
        <v>39.3859523661018</v>
      </c>
      <c r="C2324" s="0" t="n">
        <v>20.054830450645</v>
      </c>
    </row>
    <row r="2325" customFormat="false" ht="12" hidden="false" customHeight="false" outlineLevel="0" collapsed="false">
      <c r="A2325" s="0" t="n">
        <v>231.599999999991</v>
      </c>
      <c r="B2325" s="0" t="n">
        <v>39.3862762985294</v>
      </c>
      <c r="C2325" s="0" t="n">
        <v>20.0557877605104</v>
      </c>
    </row>
    <row r="2326" customFormat="false" ht="12" hidden="false" customHeight="false" outlineLevel="0" collapsed="false">
      <c r="A2326" s="0" t="n">
        <v>231.699999999991</v>
      </c>
      <c r="B2326" s="0" t="n">
        <v>39.3866058893518</v>
      </c>
      <c r="C2326" s="0" t="n">
        <v>20.0567396929379</v>
      </c>
    </row>
    <row r="2327" customFormat="false" ht="12" hidden="false" customHeight="false" outlineLevel="0" collapsed="false">
      <c r="A2327" s="0" t="n">
        <v>231.799999999991</v>
      </c>
      <c r="B2327" s="0" t="n">
        <v>39.3869411069404</v>
      </c>
      <c r="C2327" s="0" t="n">
        <v>20.0576862630739</v>
      </c>
    </row>
    <row r="2328" customFormat="false" ht="12" hidden="false" customHeight="false" outlineLevel="0" collapsed="false">
      <c r="A2328" s="0" t="n">
        <v>231.899999999991</v>
      </c>
      <c r="B2328" s="0" t="n">
        <v>39.3872819197574</v>
      </c>
      <c r="C2328" s="0" t="n">
        <v>20.0586274860523</v>
      </c>
    </row>
    <row r="2329" customFormat="false" ht="12" hidden="false" customHeight="false" outlineLevel="0" collapsed="false">
      <c r="A2329" s="0" t="n">
        <v>231.999999999991</v>
      </c>
      <c r="B2329" s="0" t="n">
        <v>39.3876282963556</v>
      </c>
      <c r="C2329" s="0" t="n">
        <v>20.0595633769946</v>
      </c>
    </row>
    <row r="2330" customFormat="false" ht="12" hidden="false" customHeight="false" outlineLevel="0" collapsed="false">
      <c r="A2330" s="0" t="n">
        <v>232.099999999991</v>
      </c>
      <c r="B2330" s="0" t="n">
        <v>39.3879802053786</v>
      </c>
      <c r="C2330" s="0" t="n">
        <v>20.0604939510095</v>
      </c>
    </row>
    <row r="2331" customFormat="false" ht="12" hidden="false" customHeight="false" outlineLevel="0" collapsed="false">
      <c r="A2331" s="0" t="n">
        <v>232.199999999991</v>
      </c>
      <c r="B2331" s="0" t="n">
        <v>39.3883376155603</v>
      </c>
      <c r="C2331" s="0" t="n">
        <v>20.0614192231933</v>
      </c>
    </row>
    <row r="2332" customFormat="false" ht="12" hidden="false" customHeight="false" outlineLevel="0" collapsed="false">
      <c r="A2332" s="0" t="n">
        <v>232.299999999991</v>
      </c>
      <c r="B2332" s="0" t="n">
        <v>39.3887004957252</v>
      </c>
      <c r="C2332" s="0" t="n">
        <v>20.0623392086291</v>
      </c>
    </row>
    <row r="2333" customFormat="false" ht="12" hidden="false" customHeight="false" outlineLevel="0" collapsed="false">
      <c r="A2333" s="0" t="n">
        <v>232.399999999991</v>
      </c>
      <c r="B2333" s="0" t="n">
        <v>39.3890688147879</v>
      </c>
      <c r="C2333" s="0" t="n">
        <v>20.0632539223872</v>
      </c>
    </row>
    <row r="2334" customFormat="false" ht="12" hidden="false" customHeight="false" outlineLevel="0" collapsed="false">
      <c r="A2334" s="0" t="n">
        <v>232.499999999991</v>
      </c>
      <c r="B2334" s="0" t="n">
        <v>39.3894425417531</v>
      </c>
      <c r="C2334" s="0" t="n">
        <v>20.0641633795251</v>
      </c>
    </row>
    <row r="2335" customFormat="false" ht="12" hidden="false" customHeight="false" outlineLevel="0" collapsed="false">
      <c r="A2335" s="0" t="n">
        <v>232.599999999991</v>
      </c>
      <c r="B2335" s="0" t="n">
        <v>39.3898216457158</v>
      </c>
      <c r="C2335" s="0" t="n">
        <v>20.0650675950869</v>
      </c>
    </row>
    <row r="2336" customFormat="false" ht="12" hidden="false" customHeight="false" outlineLevel="0" collapsed="false">
      <c r="A2336" s="0" t="n">
        <v>232.699999999991</v>
      </c>
      <c r="B2336" s="0" t="n">
        <v>39.3902060958606</v>
      </c>
      <c r="C2336" s="0" t="n">
        <v>20.0659665841039</v>
      </c>
    </row>
    <row r="2337" customFormat="false" ht="12" hidden="false" customHeight="false" outlineLevel="0" collapsed="false">
      <c r="A2337" s="0" t="n">
        <v>232.799999999991</v>
      </c>
      <c r="B2337" s="0" t="n">
        <v>39.3905958614621</v>
      </c>
      <c r="C2337" s="0" t="n">
        <v>20.0668603615937</v>
      </c>
    </row>
    <row r="2338" customFormat="false" ht="12" hidden="false" customHeight="false" outlineLevel="0" collapsed="false">
      <c r="A2338" s="0" t="n">
        <v>232.899999999991</v>
      </c>
      <c r="B2338" s="0" t="n">
        <v>39.3909909118845</v>
      </c>
      <c r="C2338" s="0" t="n">
        <v>20.0677489425609</v>
      </c>
    </row>
    <row r="2339" customFormat="false" ht="12" hidden="false" customHeight="false" outlineLevel="0" collapsed="false">
      <c r="A2339" s="0" t="n">
        <v>232.999999999991</v>
      </c>
      <c r="B2339" s="0" t="n">
        <v>39.3913912165816</v>
      </c>
      <c r="C2339" s="0" t="n">
        <v>20.0686323419965</v>
      </c>
    </row>
    <row r="2340" customFormat="false" ht="12" hidden="false" customHeight="false" outlineLevel="0" collapsed="false">
      <c r="A2340" s="0" t="n">
        <v>233.099999999991</v>
      </c>
      <c r="B2340" s="0" t="n">
        <v>39.3917967450966</v>
      </c>
      <c r="C2340" s="0" t="n">
        <v>20.069510574878</v>
      </c>
    </row>
    <row r="2341" customFormat="false" ht="12" hidden="false" customHeight="false" outlineLevel="0" collapsed="false">
      <c r="A2341" s="0" t="n">
        <v>233.199999999991</v>
      </c>
      <c r="B2341" s="0" t="n">
        <v>39.3922074670622</v>
      </c>
      <c r="C2341" s="0" t="n">
        <v>20.0703836561692</v>
      </c>
    </row>
    <row r="2342" customFormat="false" ht="12" hidden="false" customHeight="false" outlineLevel="0" collapsed="false">
      <c r="A2342" s="0" t="n">
        <v>233.299999999991</v>
      </c>
      <c r="B2342" s="0" t="n">
        <v>39.3926233522002</v>
      </c>
      <c r="C2342" s="0" t="n">
        <v>20.0712516008203</v>
      </c>
    </row>
    <row r="2343" customFormat="false" ht="12" hidden="false" customHeight="false" outlineLevel="0" collapsed="false">
      <c r="A2343" s="0" t="n">
        <v>233.399999999991</v>
      </c>
      <c r="B2343" s="0" t="n">
        <v>39.3930443703213</v>
      </c>
      <c r="C2343" s="0" t="n">
        <v>20.0721144237676</v>
      </c>
    </row>
    <row r="2344" customFormat="false" ht="12" hidden="false" customHeight="false" outlineLevel="0" collapsed="false">
      <c r="A2344" s="0" t="n">
        <v>233.499999999991</v>
      </c>
      <c r="B2344" s="0" t="n">
        <v>39.3934704913256</v>
      </c>
      <c r="C2344" s="0" t="n">
        <v>20.0729721399337</v>
      </c>
    </row>
    <row r="2345" customFormat="false" ht="12" hidden="false" customHeight="false" outlineLevel="0" collapsed="false">
      <c r="A2345" s="0" t="n">
        <v>233.599999999991</v>
      </c>
      <c r="B2345" s="0" t="n">
        <v>39.3939016852018</v>
      </c>
      <c r="C2345" s="0" t="n">
        <v>20.073824764227</v>
      </c>
    </row>
    <row r="2346" customFormat="false" ht="12" hidden="false" customHeight="false" outlineLevel="0" collapsed="false">
      <c r="A2346" s="0" t="n">
        <v>233.699999999991</v>
      </c>
      <c r="B2346" s="0" t="n">
        <v>39.3943379220273</v>
      </c>
      <c r="C2346" s="0" t="n">
        <v>20.074672311542</v>
      </c>
    </row>
    <row r="2347" customFormat="false" ht="12" hidden="false" customHeight="false" outlineLevel="0" collapsed="false">
      <c r="A2347" s="0" t="n">
        <v>233.799999999991</v>
      </c>
      <c r="B2347" s="0" t="n">
        <v>39.3947791719685</v>
      </c>
      <c r="C2347" s="0" t="n">
        <v>20.075514796759</v>
      </c>
    </row>
    <row r="2348" customFormat="false" ht="12" hidden="false" customHeight="false" outlineLevel="0" collapsed="false">
      <c r="A2348" s="0" t="n">
        <v>233.899999999991</v>
      </c>
      <c r="B2348" s="0" t="n">
        <v>39.3952254052799</v>
      </c>
      <c r="C2348" s="0" t="n">
        <v>20.076352234744</v>
      </c>
    </row>
    <row r="2349" customFormat="false" ht="12" hidden="false" customHeight="false" outlineLevel="0" collapsed="false">
      <c r="A2349" s="0" t="n">
        <v>233.999999999991</v>
      </c>
      <c r="B2349" s="0" t="n">
        <v>39.3956765923046</v>
      </c>
      <c r="C2349" s="0" t="n">
        <v>20.0771846403489</v>
      </c>
    </row>
    <row r="2350" customFormat="false" ht="12" hidden="false" customHeight="false" outlineLevel="0" collapsed="false">
      <c r="A2350" s="0" t="n">
        <v>234.099999999991</v>
      </c>
      <c r="B2350" s="0" t="n">
        <v>39.3961327034739</v>
      </c>
      <c r="C2350" s="0" t="n">
        <v>20.078012028411</v>
      </c>
    </row>
    <row r="2351" customFormat="false" ht="12" hidden="false" customHeight="false" outlineLevel="0" collapsed="false">
      <c r="A2351" s="0" t="n">
        <v>234.199999999991</v>
      </c>
      <c r="B2351" s="0" t="n">
        <v>39.3965937093075</v>
      </c>
      <c r="C2351" s="0" t="n">
        <v>20.0788344137533</v>
      </c>
    </row>
    <row r="2352" customFormat="false" ht="12" hidden="false" customHeight="false" outlineLevel="0" collapsed="false">
      <c r="A2352" s="0" t="n">
        <v>234.299999999991</v>
      </c>
      <c r="B2352" s="0" t="n">
        <v>39.3970595804128</v>
      </c>
      <c r="C2352" s="0" t="n">
        <v>20.0796518111841</v>
      </c>
    </row>
    <row r="2353" customFormat="false" ht="12" hidden="false" customHeight="false" outlineLevel="0" collapsed="false">
      <c r="A2353" s="0" t="n">
        <v>234.399999999991</v>
      </c>
      <c r="B2353" s="0" t="n">
        <v>39.3975302874855</v>
      </c>
      <c r="C2353" s="0" t="n">
        <v>20.080464235497</v>
      </c>
    </row>
    <row r="2354" customFormat="false" ht="12" hidden="false" customHeight="false" outlineLevel="0" collapsed="false">
      <c r="A2354" s="0" t="n">
        <v>234.499999999991</v>
      </c>
      <c r="B2354" s="0" t="n">
        <v>39.3980058013087</v>
      </c>
      <c r="C2354" s="0" t="n">
        <v>20.081271701471</v>
      </c>
    </row>
    <row r="2355" customFormat="false" ht="12" hidden="false" customHeight="false" outlineLevel="0" collapsed="false">
      <c r="A2355" s="0" t="n">
        <v>234.599999999991</v>
      </c>
      <c r="B2355" s="0" t="n">
        <v>39.3984860927536</v>
      </c>
      <c r="C2355" s="0" t="n">
        <v>20.0820742238703</v>
      </c>
    </row>
    <row r="2356" customFormat="false" ht="12" hidden="false" customHeight="false" outlineLevel="0" collapsed="false">
      <c r="A2356" s="0" t="n">
        <v>234.699999999991</v>
      </c>
      <c r="B2356" s="0" t="n">
        <v>39.3989711327788</v>
      </c>
      <c r="C2356" s="0" t="n">
        <v>20.0828718174441</v>
      </c>
    </row>
    <row r="2357" customFormat="false" ht="12" hidden="false" customHeight="false" outlineLevel="0" collapsed="false">
      <c r="A2357" s="0" t="n">
        <v>234.799999999991</v>
      </c>
      <c r="B2357" s="0" t="n">
        <v>39.3994608924303</v>
      </c>
      <c r="C2357" s="0" t="n">
        <v>20.0836644969268</v>
      </c>
    </row>
    <row r="2358" customFormat="false" ht="12" hidden="false" customHeight="false" outlineLevel="0" collapsed="false">
      <c r="A2358" s="0" t="n">
        <v>234.899999999991</v>
      </c>
      <c r="B2358" s="0" t="n">
        <v>39.3999553428415</v>
      </c>
      <c r="C2358" s="0" t="n">
        <v>20.0844522770376</v>
      </c>
    </row>
    <row r="2359" customFormat="false" ht="12" hidden="false" customHeight="false" outlineLevel="0" collapsed="false">
      <c r="A2359" s="0" t="n">
        <v>234.999999999991</v>
      </c>
      <c r="B2359" s="0" t="n">
        <v>39.4004544552331</v>
      </c>
      <c r="C2359" s="0" t="n">
        <v>20.0852351724804</v>
      </c>
    </row>
    <row r="2360" customFormat="false" ht="12" hidden="false" customHeight="false" outlineLevel="0" collapsed="false">
      <c r="A2360" s="0" t="n">
        <v>235.099999999991</v>
      </c>
      <c r="B2360" s="0" t="n">
        <v>39.4009582009128</v>
      </c>
      <c r="C2360" s="0" t="n">
        <v>20.0860131979444</v>
      </c>
    </row>
    <row r="2361" customFormat="false" ht="12" hidden="false" customHeight="false" outlineLevel="0" collapsed="false">
      <c r="A2361" s="0" t="n">
        <v>235.199999999991</v>
      </c>
      <c r="B2361" s="0" t="n">
        <v>39.4014665512753</v>
      </c>
      <c r="C2361" s="0" t="n">
        <v>20.0867863681029</v>
      </c>
    </row>
    <row r="2362" customFormat="false" ht="12" hidden="false" customHeight="false" outlineLevel="0" collapsed="false">
      <c r="A2362" s="0" t="n">
        <v>235.299999999991</v>
      </c>
      <c r="B2362" s="0" t="n">
        <v>39.4019794778023</v>
      </c>
      <c r="C2362" s="0" t="n">
        <v>20.0875546976143</v>
      </c>
    </row>
    <row r="2363" customFormat="false" ht="12" hidden="false" customHeight="false" outlineLevel="0" collapsed="false">
      <c r="A2363" s="0" t="n">
        <v>235.399999999991</v>
      </c>
      <c r="B2363" s="0" t="n">
        <v>39.4024969520621</v>
      </c>
      <c r="C2363" s="0" t="n">
        <v>20.0883182011212</v>
      </c>
    </row>
    <row r="2364" customFormat="false" ht="12" hidden="false" customHeight="false" outlineLevel="0" collapsed="false">
      <c r="A2364" s="0" t="n">
        <v>235.499999999991</v>
      </c>
      <c r="B2364" s="0" t="n">
        <v>39.4030189457096</v>
      </c>
      <c r="C2364" s="0" t="n">
        <v>20.0890768932509</v>
      </c>
    </row>
    <row r="2365" customFormat="false" ht="12" hidden="false" customHeight="false" outlineLevel="0" collapsed="false">
      <c r="A2365" s="0" t="n">
        <v>235.599999999991</v>
      </c>
      <c r="B2365" s="0" t="n">
        <v>39.4035454304865</v>
      </c>
      <c r="C2365" s="0" t="n">
        <v>20.089830788615</v>
      </c>
    </row>
    <row r="2366" customFormat="false" ht="12" hidden="false" customHeight="false" outlineLevel="0" collapsed="false">
      <c r="A2366" s="0" t="n">
        <v>235.699999999991</v>
      </c>
      <c r="B2366" s="0" t="n">
        <v>39.4040763782205</v>
      </c>
      <c r="C2366" s="0" t="n">
        <v>20.0905799018094</v>
      </c>
    </row>
    <row r="2367" customFormat="false" ht="12" hidden="false" customHeight="false" outlineLevel="0" collapsed="false">
      <c r="A2367" s="0" t="n">
        <v>235.799999999991</v>
      </c>
      <c r="B2367" s="0" t="n">
        <v>39.4046117608259</v>
      </c>
      <c r="C2367" s="0" t="n">
        <v>20.0913242474142</v>
      </c>
    </row>
    <row r="2368" customFormat="false" ht="12" hidden="false" customHeight="false" outlineLevel="0" collapsed="false">
      <c r="A2368" s="0" t="n">
        <v>235.899999999991</v>
      </c>
      <c r="B2368" s="0" t="n">
        <v>39.405151550303</v>
      </c>
      <c r="C2368" s="0" t="n">
        <v>20.0920638399938</v>
      </c>
    </row>
    <row r="2369" customFormat="false" ht="12" hidden="false" customHeight="false" outlineLevel="0" collapsed="false">
      <c r="A2369" s="0" t="n">
        <v>235.999999999991</v>
      </c>
      <c r="B2369" s="0" t="n">
        <v>39.4056957187381</v>
      </c>
      <c r="C2369" s="0" t="n">
        <v>20.0927986940964</v>
      </c>
    </row>
    <row r="2370" customFormat="false" ht="12" hidden="false" customHeight="false" outlineLevel="0" collapsed="false">
      <c r="A2370" s="0" t="n">
        <v>236.099999999991</v>
      </c>
      <c r="B2370" s="0" t="n">
        <v>39.4062442383035</v>
      </c>
      <c r="C2370" s="0" t="n">
        <v>20.0935288242546</v>
      </c>
    </row>
    <row r="2371" customFormat="false" ht="12" hidden="false" customHeight="false" outlineLevel="0" collapsed="false">
      <c r="A2371" s="0" t="n">
        <v>236.199999999991</v>
      </c>
      <c r="B2371" s="0" t="n">
        <v>39.4067970812572</v>
      </c>
      <c r="C2371" s="0" t="n">
        <v>20.0942542449845</v>
      </c>
    </row>
    <row r="2372" customFormat="false" ht="12" hidden="false" customHeight="false" outlineLevel="0" collapsed="false">
      <c r="A2372" s="0" t="n">
        <v>236.299999999991</v>
      </c>
      <c r="B2372" s="0" t="n">
        <v>39.4073542199432</v>
      </c>
      <c r="C2372" s="0" t="n">
        <v>20.0949749707864</v>
      </c>
    </row>
    <row r="2373" customFormat="false" ht="12" hidden="false" customHeight="false" outlineLevel="0" collapsed="false">
      <c r="A2373" s="0" t="n">
        <v>236.399999999991</v>
      </c>
      <c r="B2373" s="0" t="n">
        <v>39.4079156267905</v>
      </c>
      <c r="C2373" s="0" t="n">
        <v>20.0956910161442</v>
      </c>
    </row>
    <row r="2374" customFormat="false" ht="12" hidden="false" customHeight="false" outlineLevel="0" collapsed="false">
      <c r="A2374" s="0" t="n">
        <v>236.499999999991</v>
      </c>
      <c r="B2374" s="0" t="n">
        <v>39.4084812743141</v>
      </c>
      <c r="C2374" s="0" t="n">
        <v>20.0964023955254</v>
      </c>
    </row>
    <row r="2375" customFormat="false" ht="12" hidden="false" customHeight="false" outlineLevel="0" collapsed="false">
      <c r="A2375" s="0" t="n">
        <v>236.599999999991</v>
      </c>
      <c r="B2375" s="0" t="n">
        <v>39.4090511351139</v>
      </c>
      <c r="C2375" s="0" t="n">
        <v>20.0971091233814</v>
      </c>
    </row>
    <row r="2376" customFormat="false" ht="12" hidden="false" customHeight="false" outlineLevel="0" collapsed="false">
      <c r="A2376" s="0" t="n">
        <v>236.699999999991</v>
      </c>
      <c r="B2376" s="0" t="n">
        <v>39.4096251818753</v>
      </c>
      <c r="C2376" s="0" t="n">
        <v>20.0978112141469</v>
      </c>
    </row>
    <row r="2377" customFormat="false" ht="12" hidden="false" customHeight="false" outlineLevel="0" collapsed="false">
      <c r="A2377" s="0" t="n">
        <v>236.799999999991</v>
      </c>
      <c r="B2377" s="0" t="n">
        <v>39.4102033873685</v>
      </c>
      <c r="C2377" s="0" t="n">
        <v>20.0985086822401</v>
      </c>
    </row>
    <row r="2378" customFormat="false" ht="12" hidden="false" customHeight="false" outlineLevel="0" collapsed="false">
      <c r="A2378" s="0" t="n">
        <v>236.899999999991</v>
      </c>
      <c r="B2378" s="0" t="n">
        <v>39.4107857244489</v>
      </c>
      <c r="C2378" s="0" t="n">
        <v>20.0992015420629</v>
      </c>
    </row>
    <row r="2379" customFormat="false" ht="12" hidden="false" customHeight="false" outlineLevel="0" collapsed="false">
      <c r="A2379" s="0" t="n">
        <v>236.999999999991</v>
      </c>
      <c r="B2379" s="0" t="n">
        <v>39.4113721660565</v>
      </c>
      <c r="C2379" s="0" t="n">
        <v>20.0998898080002</v>
      </c>
    </row>
    <row r="2380" customFormat="false" ht="12" hidden="false" customHeight="false" outlineLevel="0" collapsed="false">
      <c r="A2380" s="0" t="n">
        <v>237.099999999991</v>
      </c>
      <c r="B2380" s="0" t="n">
        <v>39.4119626852163</v>
      </c>
      <c r="C2380" s="0" t="n">
        <v>20.1005734944202</v>
      </c>
    </row>
    <row r="2381" customFormat="false" ht="12" hidden="false" customHeight="false" outlineLevel="0" collapsed="false">
      <c r="A2381" s="0" t="n">
        <v>237.199999999991</v>
      </c>
      <c r="B2381" s="0" t="n">
        <v>39.4125572550377</v>
      </c>
      <c r="C2381" s="0" t="n">
        <v>20.1012526156744</v>
      </c>
    </row>
    <row r="2382" customFormat="false" ht="12" hidden="false" customHeight="false" outlineLevel="0" collapsed="false">
      <c r="A2382" s="0" t="n">
        <v>237.299999999991</v>
      </c>
      <c r="B2382" s="0" t="n">
        <v>39.4131558487146</v>
      </c>
      <c r="C2382" s="0" t="n">
        <v>20.1019271860974</v>
      </c>
    </row>
    <row r="2383" customFormat="false" ht="12" hidden="false" customHeight="false" outlineLevel="0" collapsed="false">
      <c r="A2383" s="0" t="n">
        <v>237.399999999991</v>
      </c>
      <c r="B2383" s="0" t="n">
        <v>39.4137584395252</v>
      </c>
      <c r="C2383" s="0" t="n">
        <v>20.1025972200068</v>
      </c>
    </row>
    <row r="2384" customFormat="false" ht="12" hidden="false" customHeight="false" outlineLevel="0" collapsed="false">
      <c r="A2384" s="0" t="n">
        <v>237.499999999991</v>
      </c>
      <c r="B2384" s="0" t="n">
        <v>39.4143650008321</v>
      </c>
      <c r="C2384" s="0" t="n">
        <v>20.1032627317032</v>
      </c>
    </row>
    <row r="2385" customFormat="false" ht="12" hidden="false" customHeight="false" outlineLevel="0" collapsed="false">
      <c r="A2385" s="0" t="n">
        <v>237.599999999991</v>
      </c>
      <c r="B2385" s="0" t="n">
        <v>39.4149755060819</v>
      </c>
      <c r="C2385" s="0" t="n">
        <v>20.10392373547</v>
      </c>
    </row>
    <row r="2386" customFormat="false" ht="12" hidden="false" customHeight="false" outlineLevel="0" collapsed="false">
      <c r="A2386" s="0" t="n">
        <v>237.699999999991</v>
      </c>
      <c r="B2386" s="0" t="n">
        <v>39.4155899288051</v>
      </c>
      <c r="C2386" s="0" t="n">
        <v>20.1045802455735</v>
      </c>
    </row>
    <row r="2387" customFormat="false" ht="12" hidden="false" customHeight="false" outlineLevel="0" collapsed="false">
      <c r="A2387" s="0" t="n">
        <v>237.799999999991</v>
      </c>
      <c r="B2387" s="0" t="n">
        <v>39.4162082426162</v>
      </c>
      <c r="C2387" s="0" t="n">
        <v>20.1052322762629</v>
      </c>
    </row>
    <row r="2388" customFormat="false" ht="12" hidden="false" customHeight="false" outlineLevel="0" collapsed="false">
      <c r="A2388" s="0" t="n">
        <v>237.899999999991</v>
      </c>
      <c r="B2388" s="0" t="n">
        <v>39.4168304212135</v>
      </c>
      <c r="C2388" s="0" t="n">
        <v>20.1058798417699</v>
      </c>
    </row>
    <row r="2389" customFormat="false" ht="12" hidden="false" customHeight="false" outlineLevel="0" collapsed="false">
      <c r="A2389" s="0" t="n">
        <v>237.999999999991</v>
      </c>
      <c r="B2389" s="0" t="n">
        <v>39.4174564383787</v>
      </c>
      <c r="C2389" s="0" t="n">
        <v>20.1065229563089</v>
      </c>
    </row>
    <row r="2390" customFormat="false" ht="12" hidden="false" customHeight="false" outlineLevel="0" collapsed="false">
      <c r="A2390" s="0" t="n">
        <v>238.099999999991</v>
      </c>
      <c r="B2390" s="0" t="n">
        <v>39.4180862679772</v>
      </c>
      <c r="C2390" s="0" t="n">
        <v>20.1071616340769</v>
      </c>
    </row>
    <row r="2391" customFormat="false" ht="12" hidden="false" customHeight="false" outlineLevel="0" collapsed="false">
      <c r="A2391" s="0" t="n">
        <v>238.199999999991</v>
      </c>
      <c r="B2391" s="0" t="n">
        <v>39.4187198839577</v>
      </c>
      <c r="C2391" s="0" t="n">
        <v>20.1077958892532</v>
      </c>
    </row>
    <row r="2392" customFormat="false" ht="12" hidden="false" customHeight="false" outlineLevel="0" collapsed="false">
      <c r="A2392" s="0" t="n">
        <v>238.299999999991</v>
      </c>
      <c r="B2392" s="0" t="n">
        <v>39.4193572603521</v>
      </c>
      <c r="C2392" s="0" t="n">
        <v>20.1084257359997</v>
      </c>
    </row>
    <row r="2393" customFormat="false" ht="12" hidden="false" customHeight="false" outlineLevel="0" collapsed="false">
      <c r="A2393" s="0" t="n">
        <v>238.399999999991</v>
      </c>
      <c r="B2393" s="0" t="n">
        <v>39.4199983712757</v>
      </c>
      <c r="C2393" s="0" t="n">
        <v>20.1090511884606</v>
      </c>
    </row>
    <row r="2394" customFormat="false" ht="12" hidden="false" customHeight="false" outlineLevel="0" collapsed="false">
      <c r="A2394" s="0" t="n">
        <v>238.499999999991</v>
      </c>
      <c r="B2394" s="0" t="n">
        <v>39.4206431909264</v>
      </c>
      <c r="C2394" s="0" t="n">
        <v>20.1096722607625</v>
      </c>
    </row>
    <row r="2395" customFormat="false" ht="12" hidden="false" customHeight="false" outlineLevel="0" collapsed="false">
      <c r="A2395" s="0" t="n">
        <v>238.599999999991</v>
      </c>
      <c r="B2395" s="0" t="n">
        <v>39.4212916935853</v>
      </c>
      <c r="C2395" s="0" t="n">
        <v>20.1102889670139</v>
      </c>
    </row>
    <row r="2396" customFormat="false" ht="12" hidden="false" customHeight="false" outlineLevel="0" collapsed="false">
      <c r="A2396" s="0" t="n">
        <v>238.699999999991</v>
      </c>
      <c r="B2396" s="0" t="n">
        <v>39.4219438536162</v>
      </c>
      <c r="C2396" s="0" t="n">
        <v>20.1109013213058</v>
      </c>
    </row>
    <row r="2397" customFormat="false" ht="12" hidden="false" customHeight="false" outlineLevel="0" collapsed="false">
      <c r="A2397" s="0" t="n">
        <v>238.799999999991</v>
      </c>
      <c r="B2397" s="0" t="n">
        <v>39.4225996454655</v>
      </c>
      <c r="C2397" s="0" t="n">
        <v>20.1115093377111</v>
      </c>
    </row>
    <row r="2398" customFormat="false" ht="12" hidden="false" customHeight="false" outlineLevel="0" collapsed="false">
      <c r="A2398" s="0" t="n">
        <v>238.899999999991</v>
      </c>
      <c r="B2398" s="0" t="n">
        <v>39.4232590436621</v>
      </c>
      <c r="C2398" s="0" t="n">
        <v>20.1121130302847</v>
      </c>
    </row>
    <row r="2399" customFormat="false" ht="12" hidden="false" customHeight="false" outlineLevel="0" collapsed="false">
      <c r="A2399" s="0" t="n">
        <v>238.999999999991</v>
      </c>
      <c r="B2399" s="0" t="n">
        <v>39.4239220228173</v>
      </c>
      <c r="C2399" s="0" t="n">
        <v>20.1127124130636</v>
      </c>
    </row>
    <row r="2400" customFormat="false" ht="12" hidden="false" customHeight="false" outlineLevel="0" collapsed="false">
      <c r="A2400" s="0" t="n">
        <v>239.099999999991</v>
      </c>
      <c r="B2400" s="0" t="n">
        <v>39.4245885576249</v>
      </c>
      <c r="C2400" s="0" t="n">
        <v>20.1133075000665</v>
      </c>
    </row>
    <row r="2401" customFormat="false" ht="12" hidden="false" customHeight="false" outlineLevel="0" collapsed="false">
      <c r="A2401" s="0" t="n">
        <v>239.199999999991</v>
      </c>
      <c r="B2401" s="0" t="n">
        <v>39.4252586228605</v>
      </c>
      <c r="C2401" s="0" t="n">
        <v>20.1138983052941</v>
      </c>
    </row>
    <row r="2402" customFormat="false" ht="12" hidden="false" customHeight="false" outlineLevel="0" collapsed="false">
      <c r="A2402" s="0" t="n">
        <v>239.299999999991</v>
      </c>
      <c r="B2402" s="0" t="n">
        <v>39.4259321933819</v>
      </c>
      <c r="C2402" s="0" t="n">
        <v>20.1144848427288</v>
      </c>
    </row>
    <row r="2403" customFormat="false" ht="12" hidden="false" customHeight="false" outlineLevel="0" collapsed="false">
      <c r="A2403" s="0" t="n">
        <v>239.399999999991</v>
      </c>
      <c r="B2403" s="0" t="n">
        <v>39.4266092441289</v>
      </c>
      <c r="C2403" s="0" t="n">
        <v>20.1150671263347</v>
      </c>
    </row>
    <row r="2404" customFormat="false" ht="12" hidden="false" customHeight="false" outlineLevel="0" collapsed="false">
      <c r="A2404" s="0" t="n">
        <v>239.499999999991</v>
      </c>
      <c r="B2404" s="0" t="n">
        <v>39.4272897501229</v>
      </c>
      <c r="C2404" s="0" t="n">
        <v>20.1156451700574</v>
      </c>
    </row>
    <row r="2405" customFormat="false" ht="12" hidden="false" customHeight="false" outlineLevel="0" collapsed="false">
      <c r="A2405" s="0" t="n">
        <v>239.599999999991</v>
      </c>
      <c r="B2405" s="0" t="n">
        <v>39.4279736864671</v>
      </c>
      <c r="C2405" s="0" t="n">
        <v>20.1162189878243</v>
      </c>
    </row>
    <row r="2406" customFormat="false" ht="12" hidden="false" customHeight="false" outlineLevel="0" collapsed="false">
      <c r="A2406" s="0" t="n">
        <v>239.699999999991</v>
      </c>
      <c r="B2406" s="0" t="n">
        <v>39.4286610283462</v>
      </c>
      <c r="C2406" s="0" t="n">
        <v>20.1167885935441</v>
      </c>
    </row>
    <row r="2407" customFormat="false" ht="12" hidden="false" customHeight="false" outlineLevel="0" collapsed="false">
      <c r="A2407" s="0" t="n">
        <v>239.799999999991</v>
      </c>
      <c r="B2407" s="0" t="n">
        <v>39.4293517510262</v>
      </c>
      <c r="C2407" s="0" t="n">
        <v>20.1173540011072</v>
      </c>
    </row>
    <row r="2408" customFormat="false" ht="12" hidden="false" customHeight="false" outlineLevel="0" collapsed="false">
      <c r="A2408" s="0" t="n">
        <v>239.899999999991</v>
      </c>
      <c r="B2408" s="0" t="n">
        <v>39.4300458298546</v>
      </c>
      <c r="C2408" s="0" t="n">
        <v>20.1179152243852</v>
      </c>
    </row>
    <row r="2409" customFormat="false" ht="12" hidden="false" customHeight="false" outlineLevel="0" collapsed="false">
      <c r="A2409" s="0" t="n">
        <v>239.999999999991</v>
      </c>
      <c r="B2409" s="0" t="n">
        <v>39.4307432402598</v>
      </c>
      <c r="C2409" s="0" t="n">
        <v>20.1184722772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6:56:03Z</dcterms:created>
  <dc:creator>Sean King</dc:creator>
  <dc:description/>
  <dc:language>en-US</dc:language>
  <cp:lastModifiedBy>Mark Brown</cp:lastModifiedBy>
  <dcterms:modified xsi:type="dcterms:W3CDTF">2013-06-13T02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5321217</vt:r8>
  </property>
  <property fmtid="{D5CDD505-2E9C-101B-9397-08002B2CF9AE}" pid="3" name="_AuthorEmail">
    <vt:lpwstr>sking83@ufl.edu</vt:lpwstr>
  </property>
  <property fmtid="{D5CDD505-2E9C-101B-9397-08002B2CF9AE}" pid="4" name="_AuthorEmailDisplayName">
    <vt:lpwstr>Sean King</vt:lpwstr>
  </property>
  <property fmtid="{D5CDD505-2E9C-101B-9397-08002B2CF9AE}" pid="5" name="_EmailSubject">
    <vt:lpwstr>tank model</vt:lpwstr>
  </property>
</Properties>
</file>